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polls_28aug" sheetId="1" state="visible" r:id="rId2"/>
    <sheet name="new_238ff" sheetId="2" state="visible" r:id="rId3"/>
    <sheet name="newpolls" sheetId="3" state="visible" r:id="rId4"/>
    <sheet name="oldpolls_back" sheetId="4" state="visible" r:id="rId5"/>
    <sheet name="seedpolls" sheetId="5" state="visible" r:id="rId6"/>
    <sheet name="seedpolls_237" sheetId="6" state="visible" r:id="rId7"/>
    <sheet name="seedpoll_28au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68">
  <si>
    <t xml:space="preserve">istate</t>
  </si>
  <si>
    <t xml:space="preserve">mo</t>
  </si>
  <si>
    <t xml:space="preserve">day</t>
  </si>
  <si>
    <t xml:space="preserve">margin</t>
  </si>
  <si>
    <t xml:space="preserve">datenum</t>
  </si>
  <si>
    <t xml:space="preserve">ar</t>
  </si>
  <si>
    <t xml:space="preserve">az</t>
  </si>
  <si>
    <t xml:space="preserve">co</t>
  </si>
  <si>
    <t xml:space="preserve">dummy</t>
  </si>
  <si>
    <t xml:space="preserve">fl</t>
  </si>
  <si>
    <t xml:space="preserve">ia</t>
  </si>
  <si>
    <t xml:space="preserve">me</t>
  </si>
  <si>
    <t xml:space="preserve">mi</t>
  </si>
  <si>
    <t xml:space="preserve">mn</t>
  </si>
  <si>
    <t xml:space="preserve">nc</t>
  </si>
  <si>
    <t xml:space="preserve">nv</t>
  </si>
  <si>
    <t xml:space="preserve">nh</t>
  </si>
  <si>
    <t xml:space="preserve">nm</t>
  </si>
  <si>
    <t xml:space="preserve">oh</t>
  </si>
  <si>
    <t xml:space="preserve">or</t>
  </si>
  <si>
    <t xml:space="preserve">pa</t>
  </si>
  <si>
    <t xml:space="preserve">tn</t>
  </si>
  <si>
    <t xml:space="preserve">va</t>
  </si>
  <si>
    <t xml:space="preserve">wa</t>
  </si>
  <si>
    <t xml:space="preserve">wv</t>
  </si>
  <si>
    <t xml:space="preserve">wi</t>
  </si>
  <si>
    <t xml:space="preserve">code</t>
  </si>
  <si>
    <t xml:space="preserve">date</t>
  </si>
  <si>
    <t xml:space="preserve">state</t>
  </si>
  <si>
    <t xml:space="preserve">polling_organization</t>
  </si>
  <si>
    <t xml:space="preserve">source</t>
  </si>
  <si>
    <t xml:space="preserve">AR</t>
  </si>
  <si>
    <t xml:space="preserve">Zogby</t>
  </si>
  <si>
    <t xml:space="preserve">ARG</t>
  </si>
  <si>
    <t xml:space="preserve">Rasmussen</t>
  </si>
  <si>
    <t xml:space="preserve">SUSA</t>
  </si>
  <si>
    <t xml:space="preserve">Opinion Research</t>
  </si>
  <si>
    <t xml:space="preserve">University of Arkansas</t>
  </si>
  <si>
    <t xml:space="preserve">Zogby (rolling)</t>
  </si>
  <si>
    <t xml:space="preserve">Zogby Interactive</t>
  </si>
  <si>
    <t xml:space="preserve">Mason-Dixon</t>
  </si>
  <si>
    <t xml:space="preserve">Survey USA</t>
  </si>
  <si>
    <t xml:space="preserve">AZ</t>
  </si>
  <si>
    <t xml:space="preserve">Market Solutions</t>
  </si>
  <si>
    <t xml:space="preserve">Arizona State Univ</t>
  </si>
  <si>
    <t xml:space="preserve">Northern Arizona Univ.</t>
  </si>
  <si>
    <t xml:space="preserve">Arizona State University</t>
  </si>
  <si>
    <t xml:space="preserve">CO</t>
  </si>
  <si>
    <t xml:space="preserve">Rocky Mountain News</t>
  </si>
  <si>
    <t xml:space="preserve">Ciruli</t>
  </si>
  <si>
    <t xml:space="preserve">Gallup</t>
  </si>
  <si>
    <t xml:space="preserve">Fairbank &amp; Associates (D)</t>
  </si>
  <si>
    <t xml:space="preserve">Reuters/Zogby</t>
  </si>
  <si>
    <t xml:space="preserve">http://news.yahoo.com/news?tmpl=story&amp;cid=615&amp;u=/nm/20041025/pl_nm/campaign_poll_monday_dc&amp;printer=1</t>
  </si>
  <si>
    <t xml:space="preserve">POS (GOP)</t>
  </si>
  <si>
    <t xml:space="preserve">Zogby/Reuters</t>
  </si>
  <si>
    <t xml:space="preserve">Zogby rolling</t>
  </si>
  <si>
    <t xml:space="preserve">FL</t>
  </si>
  <si>
    <t xml:space="preserve">Strategic Vision (R )</t>
  </si>
  <si>
    <t xml:space="preserve">Zogby/WSJ</t>
  </si>
  <si>
    <t xml:space="preserve">Rasmussen tracking</t>
  </si>
  <si>
    <t xml:space="preserve">Rasmussen-7</t>
  </si>
  <si>
    <t xml:space="preserve">Rasmussen subscrip</t>
  </si>
  <si>
    <t xml:space="preserve">Quinnipiac</t>
  </si>
  <si>
    <t xml:space="preserve">Hamilton Beattie (D)</t>
  </si>
  <si>
    <t xml:space="preserve">Insider Advantage</t>
  </si>
  <si>
    <t xml:space="preserve">Washington Post (RCP)</t>
  </si>
  <si>
    <t xml:space="preserve">University of North Florida</t>
  </si>
  <si>
    <t xml:space="preserve">Research 2000 (R )</t>
  </si>
  <si>
    <t xml:space="preserve">Schroth (D) and Polling Co (R )</t>
  </si>
  <si>
    <t xml:space="preserve">davidwissing.com</t>
  </si>
  <si>
    <t xml:space="preserve">Los Angeles Times</t>
  </si>
  <si>
    <t xml:space="preserve">Florida Poll</t>
  </si>
  <si>
    <t xml:space="preserve">Zogby (race2004)</t>
  </si>
  <si>
    <t xml:space="preserve">Opinion Dynamics (R )</t>
  </si>
  <si>
    <t xml:space="preserve">HI</t>
  </si>
  <si>
    <t xml:space="preserve">Honolulu Star-Bulletin</t>
  </si>
  <si>
    <t xml:space="preserve">FOX News crawl</t>
  </si>
  <si>
    <t xml:space="preserve">IA</t>
  </si>
  <si>
    <t xml:space="preserve">CNN/USAT/Gallup</t>
  </si>
  <si>
    <t xml:space="preserve">Gallup-4</t>
  </si>
  <si>
    <t xml:space="preserve">Moore</t>
  </si>
  <si>
    <t xml:space="preserve">Opinion Dynamics</t>
  </si>
  <si>
    <t xml:space="preserve">Humphrey Institute</t>
  </si>
  <si>
    <t xml:space="preserve">Market Shares Corp.</t>
  </si>
  <si>
    <t xml:space="preserve">Capital Surveys</t>
  </si>
  <si>
    <t xml:space="preserve">Selzer &amp; Co.</t>
  </si>
  <si>
    <t xml:space="preserve">ME</t>
  </si>
  <si>
    <t xml:space="preserve">Critical Insights</t>
  </si>
  <si>
    <t xml:space="preserve">SMS</t>
  </si>
  <si>
    <t xml:space="preserve">MI</t>
  </si>
  <si>
    <t xml:space="preserve">Lake Snell Perry</t>
  </si>
  <si>
    <t xml:space="preserve">EPIC/MRA</t>
  </si>
  <si>
    <t xml:space="preserve">Market Resource Group</t>
  </si>
  <si>
    <t xml:space="preserve">Free Press</t>
  </si>
  <si>
    <t xml:space="preserve">Mitchell Research</t>
  </si>
  <si>
    <t xml:space="preserve">MN</t>
  </si>
  <si>
    <t xml:space="preserve">Peter Hart</t>
  </si>
  <si>
    <t xml:space="preserve">Star-Tribune</t>
  </si>
  <si>
    <t xml:space="preserve">MPR/Mason-Dixon</t>
  </si>
  <si>
    <t xml:space="preserve">Hart Research (D)</t>
  </si>
  <si>
    <t xml:space="preserve">…………………………..</t>
  </si>
  <si>
    <t xml:space="preserve">Saint Cloud State Univ.</t>
  </si>
  <si>
    <t xml:space="preserve">Minnesota Poll</t>
  </si>
  <si>
    <t xml:space="preserve">MO</t>
  </si>
  <si>
    <t xml:space="preserve">Midwest Research Inst.</t>
  </si>
  <si>
    <t xml:space="preserve">NC</t>
  </si>
  <si>
    <t xml:space="preserve">Zogby/WSJ (Tuffie&gt;&gt;e-v.com)</t>
  </si>
  <si>
    <t xml:space="preserve">POS</t>
  </si>
  <si>
    <t xml:space="preserve">Tel Opinion Research (R )</t>
  </si>
  <si>
    <t xml:space="preserve">NH</t>
  </si>
  <si>
    <t xml:space="preserve">Becker</t>
  </si>
  <si>
    <t xml:space="preserve">Granite State</t>
  </si>
  <si>
    <t xml:space="preserve">Franklin Pierce College</t>
  </si>
  <si>
    <t xml:space="preserve">Suffolk University</t>
  </si>
  <si>
    <t xml:space="preserve">http://www.suffolk.edu/spotlight/poll_10_18.html</t>
  </si>
  <si>
    <t xml:space="preserve">University of New Hampshire</t>
  </si>
  <si>
    <t xml:space="preserve">Granite State rolling</t>
  </si>
  <si>
    <t xml:space="preserve">NJ</t>
  </si>
  <si>
    <t xml:space="preserve">Star-Ledger</t>
  </si>
  <si>
    <t xml:space="preserve">Fairleigh-Dickinson</t>
  </si>
  <si>
    <t xml:space="preserve">Eagleton</t>
  </si>
  <si>
    <t xml:space="preserve">http://davidwissing.com/index.php</t>
  </si>
  <si>
    <t xml:space="preserve">NM</t>
  </si>
  <si>
    <t xml:space="preserve">Albuquerque Jrnl</t>
  </si>
  <si>
    <t xml:space="preserve">Research and Polling</t>
  </si>
  <si>
    <t xml:space="preserve">NV</t>
  </si>
  <si>
    <t xml:space="preserve">Beldin</t>
  </si>
  <si>
    <t xml:space="preserve">Belden</t>
  </si>
  <si>
    <t xml:space="preserve">Garin-Hart-Yang (D)</t>
  </si>
  <si>
    <t xml:space="preserve">OH</t>
  </si>
  <si>
    <t xml:space="preserve">Rasmussen-7 (date?)</t>
  </si>
  <si>
    <t xml:space="preserve">U. Cincinnati</t>
  </si>
  <si>
    <t xml:space="preserve">Columbus Dispatch</t>
  </si>
  <si>
    <t xml:space="preserve">Ohio Poll</t>
  </si>
  <si>
    <t xml:space="preserve">TNS</t>
  </si>
  <si>
    <t xml:space="preserve">Scripps Research Center</t>
  </si>
  <si>
    <t xml:space="preserve">Columbus Dispatch (mail)</t>
  </si>
  <si>
    <t xml:space="preserve">OR</t>
  </si>
  <si>
    <t xml:space="preserve">Riley Research</t>
  </si>
  <si>
    <t xml:space="preserve">Rasmussen-14</t>
  </si>
  <si>
    <t xml:space="preserve">Davis, Hibbits and Midgall</t>
  </si>
  <si>
    <t xml:space="preserve">Riley</t>
  </si>
  <si>
    <t xml:space="preserve">Moore ( R)</t>
  </si>
  <si>
    <t xml:space="preserve">Davis and Associates</t>
  </si>
  <si>
    <t xml:space="preserve">PA</t>
  </si>
  <si>
    <t xml:space="preserve">ABC</t>
  </si>
  <si>
    <t xml:space="preserve">Keystone</t>
  </si>
  <si>
    <t xml:space="preserve">Temple</t>
  </si>
  <si>
    <t xml:space="preserve">West Chester Univ.</t>
  </si>
  <si>
    <t xml:space="preserve">Muhlenberg College</t>
  </si>
  <si>
    <t xml:space="preserve">TN</t>
  </si>
  <si>
    <t xml:space="preserve">Middle Tennessee State</t>
  </si>
  <si>
    <t xml:space="preserve">http://www.volunteertv.com/Global/story.asp?S=2446556</t>
  </si>
  <si>
    <t xml:space="preserve">University of Tennesee</t>
  </si>
  <si>
    <t xml:space="preserve">VA</t>
  </si>
  <si>
    <t xml:space="preserve">NBC12</t>
  </si>
  <si>
    <t xml:space="preserve">WA</t>
  </si>
  <si>
    <t xml:space="preserve">Elway</t>
  </si>
  <si>
    <t xml:space="preserve">Ipsos</t>
  </si>
  <si>
    <t xml:space="preserve">WI</t>
  </si>
  <si>
    <t xml:space="preserve">Badger</t>
  </si>
  <si>
    <t xml:space="preserve">Harris Interactive</t>
  </si>
  <si>
    <t xml:space="preserve">Lake Snell Perry (D)</t>
  </si>
  <si>
    <t xml:space="preserve">St. Norbert College</t>
  </si>
  <si>
    <t xml:space="preserve">WV</t>
  </si>
  <si>
    <t xml:space="preserve">Global Strategy Group (D)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ews.yahoo.com/news?tmpl=story&amp;cid=615&amp;u=/nm/20041025/pl_nm/campaign_poll_monday_dc&amp;printer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11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B2" s="0" t="s">
        <v>5</v>
      </c>
      <c r="F2" s="3"/>
      <c r="K2" s="4"/>
    </row>
    <row r="3" customFormat="false" ht="12.75" hidden="false" customHeight="false" outlineLevel="0" collapsed="false">
      <c r="A3" s="0" t="n">
        <v>1</v>
      </c>
      <c r="B3" s="0" t="n">
        <v>8</v>
      </c>
      <c r="C3" s="0" t="n">
        <v>22</v>
      </c>
      <c r="D3" s="0" t="n">
        <v>-1</v>
      </c>
      <c r="E3" s="5" t="n">
        <f aca="false">DATE(0,B3,C3)</f>
        <v>36760</v>
      </c>
      <c r="K3" s="4"/>
    </row>
    <row r="4" customFormat="false" ht="12.75" hidden="false" customHeight="false" outlineLevel="0" collapsed="false">
      <c r="A4" s="0" t="n">
        <v>1</v>
      </c>
      <c r="B4" s="0" t="n">
        <v>8</v>
      </c>
      <c r="C4" s="0" t="n">
        <v>21</v>
      </c>
      <c r="D4" s="0" t="n">
        <v>2.6</v>
      </c>
      <c r="E4" s="5" t="n">
        <f aca="false">DATE(0,B4,C4)</f>
        <v>36759</v>
      </c>
      <c r="K4" s="4"/>
    </row>
    <row r="5" customFormat="false" ht="12.75" hidden="false" customHeight="false" outlineLevel="0" collapsed="false">
      <c r="A5" s="0" t="n">
        <v>1</v>
      </c>
      <c r="B5" s="0" t="n">
        <v>7</v>
      </c>
      <c r="C5" s="0" t="n">
        <v>31</v>
      </c>
      <c r="D5" s="0" t="n">
        <v>0</v>
      </c>
      <c r="E5" s="5" t="n">
        <f aca="false">DATE(0,B5,C5)</f>
        <v>36738</v>
      </c>
    </row>
    <row r="6" customFormat="false" ht="12.75" hidden="false" customHeight="false" outlineLevel="0" collapsed="false">
      <c r="A6" s="0" t="n">
        <v>1</v>
      </c>
      <c r="B6" s="0" t="n">
        <v>7</v>
      </c>
      <c r="C6" s="0" t="n">
        <v>30</v>
      </c>
      <c r="D6" s="0" t="n">
        <v>-1.5</v>
      </c>
      <c r="E6" s="5" t="n">
        <f aca="false">DATE(0,B6,C6)</f>
        <v>36737</v>
      </c>
    </row>
    <row r="7" customFormat="false" ht="12.75" hidden="false" customHeight="false" outlineLevel="0" collapsed="false">
      <c r="A7" s="0" t="n">
        <v>1</v>
      </c>
      <c r="B7" s="0" t="n">
        <v>7</v>
      </c>
      <c r="C7" s="0" t="n">
        <v>23</v>
      </c>
      <c r="D7" s="0" t="n">
        <v>-2.8</v>
      </c>
      <c r="E7" s="5" t="n">
        <f aca="false">DATE(0,B7,C7)</f>
        <v>36730</v>
      </c>
    </row>
    <row r="8" customFormat="false" ht="12.75" hidden="false" customHeight="false" outlineLevel="0" collapsed="false">
      <c r="A8" s="0" t="n">
        <v>1</v>
      </c>
      <c r="B8" s="0" t="n">
        <v>7</v>
      </c>
      <c r="C8" s="0" t="n">
        <v>10</v>
      </c>
      <c r="D8" s="0" t="n">
        <v>-2.2</v>
      </c>
      <c r="E8" s="5" t="n">
        <f aca="false">DATE(0,B8,C8)</f>
        <v>36717</v>
      </c>
    </row>
    <row r="9" customFormat="false" ht="12.75" hidden="false" customHeight="false" outlineLevel="0" collapsed="false">
      <c r="A9" s="0" t="n">
        <v>1</v>
      </c>
      <c r="B9" s="0" t="n">
        <v>7</v>
      </c>
      <c r="C9" s="0" t="n">
        <v>8</v>
      </c>
      <c r="D9" s="0" t="n">
        <v>-2</v>
      </c>
      <c r="E9" s="5" t="n">
        <f aca="false">DATE(0,B9,C9)</f>
        <v>36715</v>
      </c>
    </row>
    <row r="10" customFormat="false" ht="12.75" hidden="false" customHeight="false" outlineLevel="0" collapsed="false">
      <c r="A10" s="0" t="n">
        <v>1</v>
      </c>
      <c r="B10" s="0" t="n">
        <v>6</v>
      </c>
      <c r="C10" s="0" t="n">
        <v>30</v>
      </c>
      <c r="D10" s="0" t="n">
        <v>1</v>
      </c>
      <c r="E10" s="5" t="n">
        <f aca="false">DATE(0,B10,C10)</f>
        <v>36707</v>
      </c>
    </row>
    <row r="11" customFormat="false" ht="12.75" hidden="false" customHeight="false" outlineLevel="0" collapsed="false">
      <c r="A11" s="0" t="n">
        <v>1</v>
      </c>
      <c r="B11" s="0" t="n">
        <v>6</v>
      </c>
      <c r="C11" s="0" t="n">
        <v>20</v>
      </c>
      <c r="D11" s="0" t="n">
        <v>2.1</v>
      </c>
      <c r="E11" s="5" t="n">
        <f aca="false">DATE(0,B11,C11)</f>
        <v>36697</v>
      </c>
    </row>
    <row r="12" customFormat="false" ht="12.75" hidden="false" customHeight="false" outlineLevel="0" collapsed="false">
      <c r="A12" s="0" t="n">
        <v>1</v>
      </c>
      <c r="B12" s="0" t="n">
        <v>6</v>
      </c>
      <c r="C12" s="0" t="n">
        <v>6</v>
      </c>
      <c r="D12" s="0" t="n">
        <v>-7.7</v>
      </c>
      <c r="E12" s="5" t="n">
        <f aca="false">DATE(0,B12,C12)</f>
        <v>36683</v>
      </c>
    </row>
    <row r="13" customFormat="false" ht="12.75" hidden="false" customHeight="false" outlineLevel="0" collapsed="false">
      <c r="A13" s="0" t="n">
        <v>1</v>
      </c>
      <c r="B13" s="0" t="n">
        <v>5</v>
      </c>
      <c r="C13" s="0" t="n">
        <v>31</v>
      </c>
      <c r="D13" s="0" t="n">
        <v>-5</v>
      </c>
      <c r="E13" s="5" t="n">
        <f aca="false">DATE(0,B13,C13)</f>
        <v>36677</v>
      </c>
      <c r="G13" s="0" t="n">
        <v>1</v>
      </c>
      <c r="H13" s="0" t="n">
        <v>5</v>
      </c>
      <c r="I13" s="0" t="n">
        <v>31</v>
      </c>
      <c r="J13" s="0" t="n">
        <v>-5</v>
      </c>
      <c r="K13" s="5" t="n">
        <f aca="false">DATE(0,H13,I13)</f>
        <v>36677</v>
      </c>
    </row>
    <row r="14" customFormat="false" ht="12.75" hidden="false" customHeight="false" outlineLevel="0" collapsed="false">
      <c r="A14" s="0" t="n">
        <v>1</v>
      </c>
      <c r="B14" s="0" t="n">
        <v>5</v>
      </c>
      <c r="C14" s="0" t="n">
        <v>23</v>
      </c>
      <c r="D14" s="0" t="n">
        <v>-4.8</v>
      </c>
      <c r="E14" s="5" t="n">
        <f aca="false">DATE(0,B14,C14)</f>
        <v>36669</v>
      </c>
      <c r="G14" s="0" t="n">
        <v>1</v>
      </c>
      <c r="H14" s="0" t="n">
        <v>5</v>
      </c>
      <c r="I14" s="0" t="n">
        <v>23</v>
      </c>
      <c r="J14" s="0" t="n">
        <v>-4.8</v>
      </c>
      <c r="K14" s="5" t="n">
        <f aca="false">DATE(0,H14,I14)</f>
        <v>36669</v>
      </c>
    </row>
    <row r="15" customFormat="false" ht="12.75" hidden="false" customHeight="false" outlineLevel="0" collapsed="false">
      <c r="A15" s="0" t="n">
        <v>1</v>
      </c>
      <c r="B15" s="0" t="n">
        <v>5</v>
      </c>
      <c r="C15" s="0" t="n">
        <v>2</v>
      </c>
      <c r="D15" s="0" t="n">
        <v>0</v>
      </c>
      <c r="E15" s="5" t="n">
        <f aca="false">DATE(0,B15,C15)</f>
        <v>36648</v>
      </c>
      <c r="G15" s="0" t="n">
        <v>1</v>
      </c>
      <c r="H15" s="0" t="n">
        <v>5</v>
      </c>
      <c r="I15" s="0" t="n">
        <v>2</v>
      </c>
      <c r="J15" s="0" t="n">
        <v>0</v>
      </c>
      <c r="K15" s="5" t="n">
        <f aca="false">DATE(0,H15,I15)</f>
        <v>36648</v>
      </c>
    </row>
    <row r="16" customFormat="false" ht="12.75" hidden="false" customHeight="false" outlineLevel="0" collapsed="false">
      <c r="A16" s="0" t="n">
        <v>1</v>
      </c>
      <c r="B16" s="0" t="n">
        <v>4</v>
      </c>
      <c r="C16" s="0" t="n">
        <v>15</v>
      </c>
      <c r="D16" s="0" t="n">
        <v>-2</v>
      </c>
      <c r="E16" s="5" t="n">
        <f aca="false">DATE(0,B16,C16)</f>
        <v>36631</v>
      </c>
    </row>
    <row r="17" customFormat="false" ht="12.75" hidden="false" customHeight="false" outlineLevel="0" collapsed="false">
      <c r="A17" s="0" t="n">
        <v>1</v>
      </c>
      <c r="B17" s="0" t="n">
        <v>4</v>
      </c>
      <c r="C17" s="0" t="n">
        <v>8</v>
      </c>
      <c r="D17" s="0" t="n">
        <v>-8</v>
      </c>
      <c r="E17" s="5" t="n">
        <f aca="false">DATE(0,B17,C17)</f>
        <v>36624</v>
      </c>
    </row>
    <row r="19" customFormat="false" ht="12.75" hidden="false" customHeight="false" outlineLevel="0" collapsed="false">
      <c r="B19" s="0" t="s">
        <v>6</v>
      </c>
      <c r="K19" s="4"/>
    </row>
    <row r="20" customFormat="false" ht="12.75" hidden="false" customHeight="false" outlineLevel="0" collapsed="false">
      <c r="A20" s="0" t="n">
        <v>2</v>
      </c>
      <c r="B20" s="0" t="n">
        <v>8</v>
      </c>
      <c r="C20" s="0" t="n">
        <v>22</v>
      </c>
      <c r="D20" s="0" t="n">
        <v>-8</v>
      </c>
      <c r="E20" s="5" t="n">
        <f aca="false">DATE(0,B20,C20)</f>
        <v>36760</v>
      </c>
      <c r="K20" s="4"/>
    </row>
    <row r="21" customFormat="false" ht="12.75" hidden="false" customHeight="false" outlineLevel="0" collapsed="false">
      <c r="A21" s="0" t="n">
        <v>2</v>
      </c>
      <c r="B21" s="0" t="n">
        <v>8</v>
      </c>
      <c r="C21" s="0" t="n">
        <v>1</v>
      </c>
      <c r="D21" s="0" t="n">
        <v>-3</v>
      </c>
      <c r="E21" s="5" t="n">
        <f aca="false">DATE(0,B21,C21)</f>
        <v>36739</v>
      </c>
      <c r="K21" s="4"/>
    </row>
    <row r="22" customFormat="false" ht="12.75" hidden="false" customHeight="false" outlineLevel="0" collapsed="false">
      <c r="A22" s="0" t="n">
        <v>2</v>
      </c>
      <c r="B22" s="0" t="n">
        <v>7</v>
      </c>
      <c r="C22" s="0" t="n">
        <v>17</v>
      </c>
      <c r="D22" s="0" t="n">
        <v>1</v>
      </c>
      <c r="E22" s="5" t="n">
        <f aca="false">DATE(0,B22,C22)</f>
        <v>36724</v>
      </c>
    </row>
    <row r="23" customFormat="false" ht="12.75" hidden="false" customHeight="false" outlineLevel="0" collapsed="false">
      <c r="A23" s="0" t="n">
        <v>2</v>
      </c>
      <c r="B23" s="0" t="n">
        <v>7</v>
      </c>
      <c r="C23" s="0" t="n">
        <v>14</v>
      </c>
      <c r="D23" s="0" t="n">
        <v>12</v>
      </c>
      <c r="E23" s="5" t="n">
        <f aca="false">DATE(0,B23,C23)</f>
        <v>36721</v>
      </c>
    </row>
    <row r="24" customFormat="false" ht="12.75" hidden="false" customHeight="false" outlineLevel="0" collapsed="false">
      <c r="A24" s="0" t="n">
        <v>2</v>
      </c>
      <c r="B24" s="0" t="n">
        <v>7</v>
      </c>
      <c r="C24" s="0" t="n">
        <v>14</v>
      </c>
      <c r="D24" s="0" t="n">
        <v>12</v>
      </c>
      <c r="E24" s="5" t="n">
        <f aca="false">DATE(0,B24,C24)</f>
        <v>36721</v>
      </c>
    </row>
    <row r="25" customFormat="false" ht="12.75" hidden="false" customHeight="false" outlineLevel="0" collapsed="false">
      <c r="A25" s="0" t="n">
        <v>2</v>
      </c>
      <c r="B25" s="0" t="n">
        <v>6</v>
      </c>
      <c r="C25" s="0" t="n">
        <v>27</v>
      </c>
      <c r="D25" s="0" t="n">
        <v>12</v>
      </c>
      <c r="E25" s="5" t="n">
        <f aca="false">DATE(0,B25,C25)</f>
        <v>36704</v>
      </c>
    </row>
    <row r="26" customFormat="false" ht="12.75" hidden="false" customHeight="false" outlineLevel="0" collapsed="false">
      <c r="A26" s="0" t="n">
        <v>2</v>
      </c>
      <c r="B26" s="0" t="n">
        <v>6</v>
      </c>
      <c r="C26" s="0" t="n">
        <v>13</v>
      </c>
      <c r="D26" s="0" t="n">
        <v>-3</v>
      </c>
      <c r="E26" s="5" t="n">
        <f aca="false">DATE(0,B26,C26)</f>
        <v>36690</v>
      </c>
    </row>
    <row r="27" customFormat="false" ht="12.75" hidden="false" customHeight="false" outlineLevel="0" collapsed="false">
      <c r="A27" s="0" t="n">
        <v>2</v>
      </c>
      <c r="B27" s="0" t="n">
        <v>5</v>
      </c>
      <c r="C27" s="0" t="n">
        <v>23</v>
      </c>
      <c r="D27" s="0" t="n">
        <v>-5</v>
      </c>
      <c r="E27" s="5" t="n">
        <f aca="false">DATE(0,B27,C27)</f>
        <v>36669</v>
      </c>
      <c r="G27" s="0" t="n">
        <v>2</v>
      </c>
      <c r="H27" s="0" t="n">
        <v>5</v>
      </c>
      <c r="I27" s="0" t="n">
        <v>23</v>
      </c>
      <c r="J27" s="0" t="n">
        <v>-5</v>
      </c>
      <c r="K27" s="5" t="n">
        <f aca="false">DATE(0,H27,I27)</f>
        <v>36669</v>
      </c>
    </row>
    <row r="28" customFormat="false" ht="12.75" hidden="false" customHeight="false" outlineLevel="0" collapsed="false">
      <c r="A28" s="0" t="n">
        <v>2</v>
      </c>
      <c r="B28" s="0" t="n">
        <v>5</v>
      </c>
      <c r="C28" s="0" t="n">
        <v>4</v>
      </c>
      <c r="D28" s="0" t="n">
        <v>-8</v>
      </c>
      <c r="E28" s="5" t="n">
        <f aca="false">DATE(0,B28,C28)</f>
        <v>36650</v>
      </c>
      <c r="G28" s="0" t="n">
        <v>2</v>
      </c>
      <c r="H28" s="0" t="n">
        <v>5</v>
      </c>
      <c r="I28" s="0" t="n">
        <v>4</v>
      </c>
      <c r="J28" s="0" t="n">
        <v>-8</v>
      </c>
      <c r="K28" s="5" t="n">
        <f aca="false">DATE(0,H28,I28)</f>
        <v>36650</v>
      </c>
    </row>
    <row r="29" customFormat="false" ht="12.75" hidden="false" customHeight="false" outlineLevel="0" collapsed="false">
      <c r="A29" s="0" t="n">
        <v>2</v>
      </c>
      <c r="B29" s="0" t="n">
        <v>4</v>
      </c>
      <c r="C29" s="0" t="n">
        <v>26</v>
      </c>
      <c r="D29" s="0" t="n">
        <v>-3</v>
      </c>
      <c r="E29" s="5" t="n">
        <f aca="false">DATE(0,B29,C29)</f>
        <v>36642</v>
      </c>
      <c r="G29" s="0" t="n">
        <v>2</v>
      </c>
      <c r="H29" s="0" t="n">
        <v>4</v>
      </c>
      <c r="I29" s="0" t="n">
        <v>26</v>
      </c>
      <c r="J29" s="0" t="n">
        <v>-3</v>
      </c>
      <c r="K29" s="5" t="n">
        <f aca="false">DATE(0,H29,I29)</f>
        <v>36642</v>
      </c>
    </row>
    <row r="30" customFormat="false" ht="12.75" hidden="false" customHeight="false" outlineLevel="0" collapsed="false">
      <c r="A30" s="0" t="n">
        <v>2</v>
      </c>
      <c r="B30" s="0" t="n">
        <v>3</v>
      </c>
      <c r="C30" s="0" t="n">
        <v>18</v>
      </c>
      <c r="D30" s="0" t="n">
        <v>-9</v>
      </c>
      <c r="E30" s="5" t="n">
        <f aca="false">DATE(0,B30,C30)</f>
        <v>36603</v>
      </c>
    </row>
    <row r="31" customFormat="false" ht="12.75" hidden="false" customHeight="false" outlineLevel="0" collapsed="false">
      <c r="A31" s="0" t="n">
        <v>2</v>
      </c>
      <c r="B31" s="0" t="n">
        <v>2</v>
      </c>
      <c r="C31" s="0" t="n">
        <v>22</v>
      </c>
      <c r="D31" s="0" t="n">
        <v>2</v>
      </c>
      <c r="E31" s="5" t="n">
        <f aca="false">DATE(0,B31,C31)</f>
        <v>36578</v>
      </c>
    </row>
    <row r="32" customFormat="false" ht="12.75" hidden="false" customHeight="false" outlineLevel="0" collapsed="false">
      <c r="A32" s="0" t="n">
        <v>2</v>
      </c>
      <c r="B32" s="0" t="n">
        <v>2</v>
      </c>
      <c r="C32" s="0" t="n">
        <v>19</v>
      </c>
      <c r="D32" s="0" t="n">
        <v>-8</v>
      </c>
      <c r="E32" s="5" t="n">
        <f aca="false">DATE(0,B32,C32)</f>
        <v>36575</v>
      </c>
    </row>
    <row r="34" customFormat="false" ht="12.75" hidden="false" customHeight="false" outlineLevel="0" collapsed="false">
      <c r="B34" s="0" t="s">
        <v>7</v>
      </c>
      <c r="K34" s="4"/>
    </row>
    <row r="35" customFormat="false" ht="12.75" hidden="false" customHeight="false" outlineLevel="0" collapsed="false">
      <c r="A35" s="0" t="n">
        <v>3</v>
      </c>
      <c r="B35" s="0" t="n">
        <v>8</v>
      </c>
      <c r="C35" s="0" t="n">
        <v>19</v>
      </c>
      <c r="D35" s="0" t="n">
        <v>0</v>
      </c>
      <c r="E35" s="5" t="n">
        <f aca="false">DATE(0,B35,C35)</f>
        <v>36757</v>
      </c>
      <c r="K35" s="4"/>
    </row>
    <row r="36" customFormat="false" ht="12.75" hidden="false" customHeight="false" outlineLevel="0" collapsed="false">
      <c r="A36" s="0" t="n">
        <v>3</v>
      </c>
      <c r="B36" s="0" t="n">
        <v>8</v>
      </c>
      <c r="C36" s="0" t="n">
        <v>16</v>
      </c>
      <c r="D36" s="0" t="n">
        <v>0</v>
      </c>
      <c r="E36" s="5" t="n">
        <f aca="false">DATE(0,B36,C36)</f>
        <v>36754</v>
      </c>
      <c r="K36" s="4"/>
    </row>
    <row r="37" customFormat="false" ht="12.75" hidden="false" customHeight="false" outlineLevel="0" collapsed="false">
      <c r="A37" s="0" t="n">
        <v>3</v>
      </c>
      <c r="B37" s="0" t="n">
        <v>6</v>
      </c>
      <c r="C37" s="0" t="n">
        <v>18</v>
      </c>
      <c r="D37" s="0" t="n">
        <v>-5</v>
      </c>
      <c r="E37" s="5" t="n">
        <f aca="false">DATE(0,B37,C37)</f>
        <v>36695</v>
      </c>
    </row>
    <row r="38" customFormat="false" ht="12.75" hidden="false" customHeight="false" outlineLevel="0" collapsed="false">
      <c r="A38" s="0" t="n">
        <v>3</v>
      </c>
      <c r="B38" s="0" t="n">
        <v>4</v>
      </c>
      <c r="C38" s="0" t="n">
        <v>15</v>
      </c>
      <c r="D38" s="0" t="n">
        <v>-5</v>
      </c>
      <c r="E38" s="5" t="n">
        <f aca="false">DATE(0,B38,C38)</f>
        <v>36631</v>
      </c>
      <c r="G38" s="0" t="n">
        <v>3</v>
      </c>
      <c r="H38" s="0" t="n">
        <v>4</v>
      </c>
      <c r="I38" s="0" t="n">
        <v>15</v>
      </c>
      <c r="J38" s="0" t="n">
        <v>-5</v>
      </c>
      <c r="K38" s="5" t="n">
        <f aca="false">DATE(0,H38,I38)</f>
        <v>36631</v>
      </c>
    </row>
    <row r="39" customFormat="false" ht="12.75" hidden="false" customHeight="false" outlineLevel="0" collapsed="false">
      <c r="A39" s="0" t="n">
        <v>3</v>
      </c>
      <c r="B39" s="0" t="n">
        <v>4</v>
      </c>
      <c r="C39" s="0" t="n">
        <v>1</v>
      </c>
      <c r="D39" s="0" t="n">
        <v>-9</v>
      </c>
      <c r="E39" s="5" t="n">
        <f aca="false">DATE(0,B39,C39)</f>
        <v>36617</v>
      </c>
      <c r="G39" s="0" t="n">
        <v>3</v>
      </c>
      <c r="H39" s="0" t="n">
        <v>4</v>
      </c>
      <c r="I39" s="0" t="n">
        <v>1</v>
      </c>
      <c r="J39" s="0" t="n">
        <v>-9</v>
      </c>
      <c r="K39" s="5" t="n">
        <f aca="false">DATE(0,H39,I39)</f>
        <v>36617</v>
      </c>
    </row>
    <row r="40" customFormat="false" ht="12.75" hidden="false" customHeight="false" outlineLevel="0" collapsed="false">
      <c r="A40" s="6" t="n">
        <v>3</v>
      </c>
      <c r="B40" s="6" t="n">
        <v>4</v>
      </c>
      <c r="C40" s="6" t="n">
        <v>1</v>
      </c>
      <c r="D40" s="6" t="n">
        <v>-9</v>
      </c>
      <c r="E40" s="7" t="n">
        <f aca="false">DATE(0,B40,C40)</f>
        <v>36617</v>
      </c>
      <c r="F40" s="0" t="s">
        <v>8</v>
      </c>
      <c r="G40" s="6" t="n">
        <v>3</v>
      </c>
      <c r="H40" s="6" t="n">
        <v>4</v>
      </c>
      <c r="I40" s="6" t="n">
        <v>1</v>
      </c>
      <c r="J40" s="6" t="n">
        <v>-9</v>
      </c>
      <c r="K40" s="7" t="n">
        <f aca="false">DATE(0,H40,I40)</f>
        <v>36617</v>
      </c>
    </row>
    <row r="41" customFormat="false" ht="12.75" hidden="false" customHeight="false" outlineLevel="0" collapsed="false">
      <c r="K41" s="4"/>
    </row>
    <row r="42" customFormat="false" ht="12.75" hidden="false" customHeight="false" outlineLevel="0" collapsed="false">
      <c r="B42" s="0" t="s">
        <v>9</v>
      </c>
      <c r="K42" s="4"/>
    </row>
    <row r="43" customFormat="false" ht="12.75" hidden="false" customHeight="false" outlineLevel="0" collapsed="false">
      <c r="A43" s="0" t="n">
        <v>4</v>
      </c>
      <c r="B43" s="0" t="n">
        <v>8</v>
      </c>
      <c r="C43" s="0" t="n">
        <v>24</v>
      </c>
      <c r="D43" s="0" t="n">
        <v>-2</v>
      </c>
      <c r="E43" s="5" t="n">
        <f aca="false">DATE(0,B43,C43)</f>
        <v>36762</v>
      </c>
      <c r="K43" s="4"/>
    </row>
    <row r="44" customFormat="false" ht="12.75" hidden="false" customHeight="false" outlineLevel="0" collapsed="false">
      <c r="A44" s="0" t="n">
        <v>4</v>
      </c>
      <c r="B44" s="0" t="n">
        <v>8</v>
      </c>
      <c r="C44" s="0" t="n">
        <v>22</v>
      </c>
      <c r="D44" s="0" t="n">
        <v>-2</v>
      </c>
      <c r="E44" s="5" t="n">
        <f aca="false">DATE(0,B44,C44)</f>
        <v>36760</v>
      </c>
    </row>
    <row r="45" customFormat="false" ht="12.75" hidden="false" customHeight="false" outlineLevel="0" collapsed="false">
      <c r="A45" s="0" t="n">
        <v>4</v>
      </c>
      <c r="B45" s="0" t="n">
        <v>8</v>
      </c>
      <c r="C45" s="0" t="n">
        <v>21</v>
      </c>
      <c r="D45" s="0" t="n">
        <v>0.6</v>
      </c>
      <c r="E45" s="5" t="n">
        <f aca="false">DATE(0,B45,C45)</f>
        <v>36759</v>
      </c>
    </row>
    <row r="46" customFormat="false" ht="12.75" hidden="false" customHeight="false" outlineLevel="0" collapsed="false">
      <c r="A46" s="0" t="n">
        <v>4</v>
      </c>
      <c r="B46" s="0" t="n">
        <v>8</v>
      </c>
      <c r="C46" s="0" t="n">
        <v>19</v>
      </c>
      <c r="D46" s="0" t="n">
        <v>1</v>
      </c>
      <c r="E46" s="5" t="n">
        <f aca="false">DATE(0,B46,C46)</f>
        <v>36757</v>
      </c>
    </row>
    <row r="47" customFormat="false" ht="12.75" hidden="false" customHeight="false" outlineLevel="0" collapsed="false">
      <c r="A47" s="0" t="n">
        <v>4</v>
      </c>
      <c r="B47" s="0" t="n">
        <v>8</v>
      </c>
      <c r="C47" s="0" t="n">
        <v>10</v>
      </c>
      <c r="D47" s="0" t="n">
        <v>6</v>
      </c>
      <c r="E47" s="5" t="n">
        <f aca="false">DATE(0,B47,C47)</f>
        <v>36748</v>
      </c>
    </row>
    <row r="48" customFormat="false" ht="12.75" hidden="false" customHeight="false" outlineLevel="0" collapsed="false">
      <c r="A48" s="0" t="n">
        <v>4</v>
      </c>
      <c r="B48" s="0" t="n">
        <v>8</v>
      </c>
      <c r="C48" s="0" t="n">
        <v>5</v>
      </c>
      <c r="D48" s="0" t="n">
        <v>7</v>
      </c>
      <c r="E48" s="5" t="n">
        <f aca="false">DATE(0,B48,C48)</f>
        <v>36743</v>
      </c>
    </row>
    <row r="49" customFormat="false" ht="12.75" hidden="false" customHeight="false" outlineLevel="0" collapsed="false">
      <c r="A49" s="0" t="n">
        <v>4</v>
      </c>
      <c r="B49" s="0" t="n">
        <v>8</v>
      </c>
      <c r="C49" s="0" t="n">
        <v>4</v>
      </c>
      <c r="D49" s="0" t="n">
        <v>-1</v>
      </c>
      <c r="E49" s="5" t="n">
        <f aca="false">DATE(0,B49,C49)</f>
        <v>36742</v>
      </c>
    </row>
    <row r="50" customFormat="false" ht="12.75" hidden="false" customHeight="false" outlineLevel="0" collapsed="false">
      <c r="A50" s="0" t="n">
        <v>4</v>
      </c>
      <c r="B50" s="0" t="n">
        <v>7</v>
      </c>
      <c r="C50" s="0" t="n">
        <v>31</v>
      </c>
      <c r="D50" s="0" t="n">
        <v>2</v>
      </c>
      <c r="E50" s="5" t="n">
        <f aca="false">DATE(0,B50,C50)</f>
        <v>36738</v>
      </c>
    </row>
    <row r="51" customFormat="false" ht="12.75" hidden="false" customHeight="false" outlineLevel="0" collapsed="false">
      <c r="A51" s="0" t="n">
        <v>4</v>
      </c>
      <c r="B51" s="0" t="n">
        <v>7</v>
      </c>
      <c r="C51" s="0" t="n">
        <v>30</v>
      </c>
      <c r="D51" s="0" t="n">
        <v>2.8</v>
      </c>
      <c r="E51" s="5" t="n">
        <f aca="false">DATE(0,B51,C51)</f>
        <v>36737</v>
      </c>
    </row>
    <row r="52" customFormat="false" ht="12.75" hidden="false" customHeight="false" outlineLevel="0" collapsed="false">
      <c r="A52" s="0" t="n">
        <v>4</v>
      </c>
      <c r="B52" s="0" t="n">
        <v>7</v>
      </c>
      <c r="C52" s="0" t="n">
        <v>23</v>
      </c>
      <c r="D52" s="0" t="n">
        <v>-0.1</v>
      </c>
      <c r="E52" s="5" t="n">
        <f aca="false">DATE(0,B52,C52)</f>
        <v>36730</v>
      </c>
    </row>
    <row r="53" customFormat="false" ht="12.75" hidden="false" customHeight="false" outlineLevel="0" collapsed="false">
      <c r="A53" s="0" t="n">
        <v>4</v>
      </c>
      <c r="B53" s="0" t="n">
        <v>7</v>
      </c>
      <c r="C53" s="0" t="n">
        <v>22</v>
      </c>
      <c r="D53" s="0" t="n">
        <v>-3</v>
      </c>
      <c r="E53" s="5" t="n">
        <f aca="false">DATE(0,B53,C53)</f>
        <v>36729</v>
      </c>
    </row>
    <row r="54" customFormat="false" ht="12.75" hidden="false" customHeight="false" outlineLevel="0" collapsed="false">
      <c r="A54" s="0" t="n">
        <v>4</v>
      </c>
      <c r="B54" s="0" t="n">
        <v>7</v>
      </c>
      <c r="C54" s="0" t="n">
        <v>21</v>
      </c>
      <c r="D54" s="0" t="n">
        <v>-2</v>
      </c>
      <c r="E54" s="5" t="n">
        <f aca="false">DATE(0,B54,C54)</f>
        <v>36728</v>
      </c>
    </row>
    <row r="55" customFormat="false" ht="12.75" hidden="false" customHeight="false" outlineLevel="0" collapsed="false">
      <c r="A55" s="0" t="n">
        <v>4</v>
      </c>
      <c r="B55" s="0" t="n">
        <v>7</v>
      </c>
      <c r="C55" s="0" t="n">
        <v>21</v>
      </c>
      <c r="D55" s="0" t="n">
        <v>-1</v>
      </c>
      <c r="E55" s="5" t="n">
        <f aca="false">DATE(0,B55,C55)</f>
        <v>36728</v>
      </c>
    </row>
    <row r="56" customFormat="false" ht="12.75" hidden="false" customHeight="false" outlineLevel="0" collapsed="false">
      <c r="A56" s="0" t="n">
        <v>4</v>
      </c>
      <c r="B56" s="0" t="n">
        <v>7</v>
      </c>
      <c r="C56" s="0" t="n">
        <v>20</v>
      </c>
      <c r="D56" s="0" t="n">
        <v>0</v>
      </c>
      <c r="E56" s="5" t="n">
        <f aca="false">DATE(0,B56,C56)</f>
        <v>36727</v>
      </c>
    </row>
    <row r="57" customFormat="false" ht="12.75" hidden="false" customHeight="false" outlineLevel="0" collapsed="false">
      <c r="A57" s="0" t="n">
        <v>4</v>
      </c>
      <c r="B57" s="0" t="n">
        <v>7</v>
      </c>
      <c r="C57" s="0" t="n">
        <v>19</v>
      </c>
      <c r="D57" s="0" t="n">
        <v>3</v>
      </c>
      <c r="E57" s="5" t="n">
        <f aca="false">DATE(0,B57,C57)</f>
        <v>36726</v>
      </c>
    </row>
    <row r="58" customFormat="false" ht="12.75" hidden="false" customHeight="false" outlineLevel="0" collapsed="false">
      <c r="A58" s="0" t="n">
        <v>4</v>
      </c>
      <c r="B58" s="0" t="n">
        <v>7</v>
      </c>
      <c r="C58" s="0" t="n">
        <v>15</v>
      </c>
      <c r="D58" s="0" t="n">
        <v>3</v>
      </c>
      <c r="E58" s="5" t="n">
        <f aca="false">DATE(0,B58,C58)</f>
        <v>36722</v>
      </c>
    </row>
    <row r="59" customFormat="false" ht="12.75" hidden="false" customHeight="false" outlineLevel="0" collapsed="false">
      <c r="A59" s="0" t="n">
        <v>4</v>
      </c>
      <c r="B59" s="0" t="n">
        <v>7</v>
      </c>
      <c r="C59" s="0" t="n">
        <v>11</v>
      </c>
      <c r="D59" s="0" t="n">
        <v>3</v>
      </c>
      <c r="E59" s="5" t="n">
        <f aca="false">DATE(0,B59,C59)</f>
        <v>36718</v>
      </c>
    </row>
    <row r="60" customFormat="false" ht="12.75" hidden="false" customHeight="false" outlineLevel="0" collapsed="false">
      <c r="A60" s="0" t="n">
        <v>4</v>
      </c>
      <c r="B60" s="0" t="n">
        <v>7</v>
      </c>
      <c r="C60" s="0" t="n">
        <v>10</v>
      </c>
      <c r="D60" s="0" t="n">
        <v>6.6</v>
      </c>
      <c r="E60" s="5" t="n">
        <f aca="false">DATE(0,B60,C60)</f>
        <v>36717</v>
      </c>
    </row>
    <row r="61" customFormat="false" ht="12.75" hidden="false" customHeight="false" outlineLevel="0" collapsed="false">
      <c r="A61" s="0" t="n">
        <v>4</v>
      </c>
      <c r="B61" s="0" t="n">
        <v>6</v>
      </c>
      <c r="C61" s="0" t="n">
        <v>30</v>
      </c>
      <c r="D61" s="0" t="n">
        <v>5</v>
      </c>
      <c r="E61" s="5" t="n">
        <f aca="false">DATE(0,B61,C61)</f>
        <v>36707</v>
      </c>
    </row>
    <row r="62" customFormat="false" ht="12.75" hidden="false" customHeight="false" outlineLevel="0" collapsed="false">
      <c r="A62" s="0" t="n">
        <v>4</v>
      </c>
      <c r="B62" s="0" t="n">
        <v>6</v>
      </c>
      <c r="C62" s="0" t="n">
        <v>27</v>
      </c>
      <c r="D62" s="0" t="n">
        <v>0</v>
      </c>
      <c r="E62" s="5" t="n">
        <f aca="false">DATE(0,B62,C62)</f>
        <v>36704</v>
      </c>
    </row>
    <row r="63" customFormat="false" ht="12.75" hidden="false" customHeight="false" outlineLevel="0" collapsed="false">
      <c r="A63" s="0" t="n">
        <v>4</v>
      </c>
      <c r="B63" s="0" t="n">
        <v>6</v>
      </c>
      <c r="C63" s="0" t="n">
        <v>24</v>
      </c>
      <c r="D63" s="0" t="n">
        <v>-2</v>
      </c>
      <c r="E63" s="5" t="n">
        <f aca="false">DATE(0,B63,C63)</f>
        <v>36701</v>
      </c>
    </row>
    <row r="64" customFormat="false" ht="12.75" hidden="false" customHeight="false" outlineLevel="0" collapsed="false">
      <c r="A64" s="0" t="n">
        <v>4</v>
      </c>
      <c r="B64" s="0" t="n">
        <v>6</v>
      </c>
      <c r="C64" s="0" t="n">
        <v>23</v>
      </c>
      <c r="D64" s="0" t="n">
        <v>-10</v>
      </c>
      <c r="E64" s="5" t="n">
        <f aca="false">DATE(0,B64,C64)</f>
        <v>36700</v>
      </c>
    </row>
    <row r="65" customFormat="false" ht="12.75" hidden="false" customHeight="false" outlineLevel="0" collapsed="false">
      <c r="A65" s="0" t="n">
        <v>4</v>
      </c>
      <c r="B65" s="0" t="n">
        <v>6</v>
      </c>
      <c r="C65" s="0" t="n">
        <v>23</v>
      </c>
      <c r="D65" s="0" t="n">
        <v>1</v>
      </c>
      <c r="E65" s="5" t="n">
        <f aca="false">DATE(0,B65,C65)</f>
        <v>36700</v>
      </c>
    </row>
    <row r="66" customFormat="false" ht="12.75" hidden="false" customHeight="false" outlineLevel="0" collapsed="false">
      <c r="A66" s="0" t="n">
        <v>4</v>
      </c>
      <c r="B66" s="0" t="n">
        <v>6</v>
      </c>
      <c r="C66" s="0" t="n">
        <v>20</v>
      </c>
      <c r="D66" s="0" t="n">
        <v>-4.2</v>
      </c>
      <c r="E66" s="5" t="n">
        <f aca="false">DATE(0,B66,C66)</f>
        <v>36697</v>
      </c>
    </row>
    <row r="67" customFormat="false" ht="12.75" hidden="false" customHeight="false" outlineLevel="0" collapsed="false">
      <c r="A67" s="0" t="n">
        <v>4</v>
      </c>
      <c r="B67" s="0" t="n">
        <v>6</v>
      </c>
      <c r="C67" s="0" t="n">
        <v>14</v>
      </c>
      <c r="D67" s="0" t="n">
        <v>-7</v>
      </c>
      <c r="E67" s="5" t="n">
        <f aca="false">DATE(0,B67,C67)</f>
        <v>36691</v>
      </c>
    </row>
    <row r="68" customFormat="false" ht="12.75" hidden="false" customHeight="false" outlineLevel="0" collapsed="false">
      <c r="A68" s="0" t="n">
        <v>4</v>
      </c>
      <c r="B68" s="0" t="n">
        <v>6</v>
      </c>
      <c r="C68" s="0" t="n">
        <v>6</v>
      </c>
      <c r="D68" s="0" t="n">
        <v>1.6</v>
      </c>
      <c r="E68" s="5" t="n">
        <f aca="false">DATE(0,B68,C68)</f>
        <v>36683</v>
      </c>
    </row>
    <row r="69" customFormat="false" ht="12.75" hidden="false" customHeight="false" outlineLevel="0" collapsed="false">
      <c r="A69" s="0" t="n">
        <v>4</v>
      </c>
      <c r="B69" s="0" t="n">
        <v>5</v>
      </c>
      <c r="C69" s="0" t="n">
        <v>31</v>
      </c>
      <c r="D69" s="0" t="n">
        <v>0</v>
      </c>
      <c r="E69" s="5" t="n">
        <f aca="false">DATE(0,B69,C69)</f>
        <v>36677</v>
      </c>
      <c r="G69" s="0" t="n">
        <v>4</v>
      </c>
      <c r="H69" s="0" t="n">
        <v>5</v>
      </c>
      <c r="I69" s="0" t="n">
        <v>31</v>
      </c>
      <c r="J69" s="0" t="n">
        <v>0</v>
      </c>
      <c r="K69" s="5" t="n">
        <f aca="false">DATE(0,H69,I69)</f>
        <v>36677</v>
      </c>
    </row>
    <row r="70" customFormat="false" ht="12.75" hidden="false" customHeight="false" outlineLevel="0" collapsed="false">
      <c r="A70" s="0" t="n">
        <v>4</v>
      </c>
      <c r="B70" s="0" t="n">
        <v>5</v>
      </c>
      <c r="C70" s="0" t="n">
        <v>23</v>
      </c>
      <c r="D70" s="0" t="n">
        <v>1.4</v>
      </c>
      <c r="E70" s="5" t="n">
        <f aca="false">DATE(0,B70,C70)</f>
        <v>36669</v>
      </c>
      <c r="G70" s="0" t="n">
        <v>4</v>
      </c>
      <c r="H70" s="0" t="n">
        <v>5</v>
      </c>
      <c r="I70" s="0" t="n">
        <v>23</v>
      </c>
      <c r="J70" s="0" t="n">
        <v>1.4</v>
      </c>
      <c r="K70" s="5" t="n">
        <f aca="false">DATE(0,H70,I70)</f>
        <v>36669</v>
      </c>
    </row>
    <row r="71" customFormat="false" ht="12.75" hidden="false" customHeight="false" outlineLevel="0" collapsed="false">
      <c r="A71" s="0" t="n">
        <v>4</v>
      </c>
      <c r="B71" s="0" t="n">
        <v>5</v>
      </c>
      <c r="C71" s="0" t="n">
        <v>19</v>
      </c>
      <c r="D71" s="0" t="n">
        <v>-1</v>
      </c>
      <c r="E71" s="5" t="n">
        <f aca="false">DATE(0,B71,C71)</f>
        <v>36665</v>
      </c>
      <c r="G71" s="0" t="n">
        <v>4</v>
      </c>
      <c r="H71" s="0" t="n">
        <v>5</v>
      </c>
      <c r="I71" s="0" t="n">
        <v>19</v>
      </c>
      <c r="J71" s="0" t="n">
        <v>-1</v>
      </c>
      <c r="K71" s="5" t="n">
        <f aca="false">DATE(0,H71,I71)</f>
        <v>36665</v>
      </c>
    </row>
    <row r="72" customFormat="false" ht="12.75" hidden="false" customHeight="false" outlineLevel="0" collapsed="false">
      <c r="A72" s="0" t="n">
        <v>4</v>
      </c>
      <c r="B72" s="0" t="n">
        <v>5</v>
      </c>
      <c r="C72" s="0" t="n">
        <v>9</v>
      </c>
      <c r="D72" s="0" t="n">
        <v>2</v>
      </c>
      <c r="E72" s="5" t="n">
        <f aca="false">DATE(0,B72,C72)</f>
        <v>36655</v>
      </c>
    </row>
    <row r="73" customFormat="false" ht="12.75" hidden="false" customHeight="false" outlineLevel="0" collapsed="false">
      <c r="A73" s="0" t="n">
        <v>4</v>
      </c>
      <c r="B73" s="0" t="n">
        <v>4</v>
      </c>
      <c r="C73" s="0" t="n">
        <v>21</v>
      </c>
      <c r="D73" s="0" t="n">
        <v>-1</v>
      </c>
      <c r="E73" s="5" t="n">
        <f aca="false">DATE(0,B73,C73)</f>
        <v>36637</v>
      </c>
    </row>
    <row r="74" customFormat="false" ht="12.75" hidden="false" customHeight="false" outlineLevel="0" collapsed="false">
      <c r="A74" s="0" t="n">
        <v>4</v>
      </c>
      <c r="B74" s="0" t="n">
        <v>4</v>
      </c>
      <c r="C74" s="0" t="n">
        <v>13</v>
      </c>
      <c r="D74" s="0" t="n">
        <v>1</v>
      </c>
      <c r="E74" s="5" t="n">
        <f aca="false">DATE(0,B74,C74)</f>
        <v>36629</v>
      </c>
    </row>
    <row r="75" customFormat="false" ht="12.75" hidden="false" customHeight="false" outlineLevel="0" collapsed="false">
      <c r="A75" s="0" t="n">
        <v>4</v>
      </c>
      <c r="B75" s="0" t="n">
        <v>4</v>
      </c>
      <c r="C75" s="0" t="n">
        <v>1</v>
      </c>
      <c r="D75" s="0" t="n">
        <v>-8</v>
      </c>
      <c r="E75" s="5" t="n">
        <f aca="false">DATE(0,B75,C75)</f>
        <v>36617</v>
      </c>
    </row>
    <row r="76" customFormat="false" ht="12.75" hidden="false" customHeight="false" outlineLevel="0" collapsed="false">
      <c r="A76" s="0" t="n">
        <v>4</v>
      </c>
      <c r="B76" s="0" t="n">
        <v>3</v>
      </c>
      <c r="C76" s="0" t="n">
        <v>13</v>
      </c>
      <c r="D76" s="0" t="n">
        <v>3</v>
      </c>
      <c r="E76" s="5" t="n">
        <f aca="false">DATE(0,B76,C76)</f>
        <v>36598</v>
      </c>
    </row>
    <row r="77" customFormat="false" ht="12.75" hidden="false" customHeight="false" outlineLevel="0" collapsed="false">
      <c r="A77" s="0" t="n">
        <v>4</v>
      </c>
      <c r="B77" s="0" t="n">
        <v>3</v>
      </c>
      <c r="C77" s="0" t="n">
        <v>4</v>
      </c>
      <c r="D77" s="0" t="n">
        <v>6</v>
      </c>
      <c r="E77" s="5" t="n">
        <f aca="false">DATE(0,B77,C77)</f>
        <v>36589</v>
      </c>
    </row>
    <row r="78" customFormat="false" ht="12.75" hidden="false" customHeight="false" outlineLevel="0" collapsed="false">
      <c r="A78" s="0" t="n">
        <v>4</v>
      </c>
      <c r="B78" s="0" t="n">
        <v>3</v>
      </c>
      <c r="C78" s="0" t="n">
        <v>4</v>
      </c>
      <c r="D78" s="0" t="n">
        <v>1</v>
      </c>
      <c r="E78" s="5" t="n">
        <f aca="false">DATE(0,B78,C78)</f>
        <v>36589</v>
      </c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B80" s="0" t="s">
        <v>10</v>
      </c>
      <c r="K80" s="4"/>
    </row>
    <row r="81" customFormat="false" ht="12.75" hidden="false" customHeight="false" outlineLevel="0" collapsed="false">
      <c r="A81" s="0" t="n">
        <v>5</v>
      </c>
      <c r="B81" s="0" t="n">
        <v>8</v>
      </c>
      <c r="C81" s="0" t="n">
        <v>21</v>
      </c>
      <c r="D81" s="0" t="n">
        <v>7</v>
      </c>
      <c r="E81" s="5" t="n">
        <f aca="false">DATE(0,B81,C81)</f>
        <v>36759</v>
      </c>
      <c r="K81" s="4"/>
    </row>
    <row r="82" customFormat="false" ht="12.75" hidden="false" customHeight="false" outlineLevel="0" collapsed="false">
      <c r="A82" s="0" t="n">
        <v>5</v>
      </c>
      <c r="B82" s="0" t="n">
        <v>8</v>
      </c>
      <c r="C82" s="0" t="n">
        <v>18</v>
      </c>
      <c r="D82" s="0" t="n">
        <v>1</v>
      </c>
      <c r="E82" s="5" t="n">
        <f aca="false">DATE(0,B82,C82)</f>
        <v>36756</v>
      </c>
    </row>
    <row r="83" customFormat="false" ht="12.75" hidden="false" customHeight="false" outlineLevel="0" collapsed="false">
      <c r="A83" s="0" t="n">
        <v>5</v>
      </c>
      <c r="B83" s="0" t="n">
        <v>8</v>
      </c>
      <c r="C83" s="0" t="n">
        <v>3</v>
      </c>
      <c r="D83" s="0" t="n">
        <v>2</v>
      </c>
      <c r="E83" s="5" t="n">
        <f aca="false">DATE(0,B83,C83)</f>
        <v>36741</v>
      </c>
    </row>
    <row r="84" customFormat="false" ht="12.75" hidden="false" customHeight="false" outlineLevel="0" collapsed="false">
      <c r="A84" s="0" t="n">
        <v>5</v>
      </c>
      <c r="B84" s="0" t="n">
        <v>7</v>
      </c>
      <c r="C84" s="0" t="n">
        <v>31</v>
      </c>
      <c r="D84" s="0" t="n">
        <v>3</v>
      </c>
      <c r="E84" s="5" t="n">
        <f aca="false">DATE(0,B84,C84)</f>
        <v>36738</v>
      </c>
    </row>
    <row r="85" customFormat="false" ht="12.75" hidden="false" customHeight="false" outlineLevel="0" collapsed="false">
      <c r="A85" s="0" t="n">
        <v>5</v>
      </c>
      <c r="B85" s="0" t="n">
        <v>7</v>
      </c>
      <c r="C85" s="0" t="n">
        <v>30</v>
      </c>
      <c r="D85" s="0" t="n">
        <v>3.9</v>
      </c>
      <c r="E85" s="5" t="n">
        <f aca="false">DATE(0,B85,C85)</f>
        <v>36737</v>
      </c>
    </row>
    <row r="86" customFormat="false" ht="12.75" hidden="false" customHeight="false" outlineLevel="0" collapsed="false">
      <c r="A86" s="0" t="n">
        <v>5</v>
      </c>
      <c r="B86" s="0" t="n">
        <v>7</v>
      </c>
      <c r="C86" s="0" t="n">
        <v>23</v>
      </c>
      <c r="D86" s="0" t="n">
        <v>1.8</v>
      </c>
      <c r="E86" s="5" t="n">
        <f aca="false">DATE(0,B86,C86)</f>
        <v>36730</v>
      </c>
    </row>
    <row r="87" customFormat="false" ht="12.75" hidden="false" customHeight="false" outlineLevel="0" collapsed="false">
      <c r="A87" s="0" t="n">
        <v>5</v>
      </c>
      <c r="B87" s="0" t="n">
        <v>7</v>
      </c>
      <c r="C87" s="0" t="n">
        <v>28</v>
      </c>
      <c r="D87" s="0" t="n">
        <v>0</v>
      </c>
      <c r="E87" s="5" t="n">
        <f aca="false">DATE(0,B87,C87)</f>
        <v>36735</v>
      </c>
    </row>
    <row r="88" customFormat="false" ht="12.75" hidden="false" customHeight="false" outlineLevel="0" collapsed="false">
      <c r="A88" s="0" t="n">
        <v>5</v>
      </c>
      <c r="B88" s="0" t="n">
        <v>7</v>
      </c>
      <c r="C88" s="0" t="n">
        <v>21</v>
      </c>
      <c r="D88" s="0" t="n">
        <v>-1</v>
      </c>
      <c r="E88" s="5" t="n">
        <f aca="false">DATE(0,B88,C88)</f>
        <v>36728</v>
      </c>
    </row>
    <row r="89" customFormat="false" ht="12.75" hidden="false" customHeight="false" outlineLevel="0" collapsed="false">
      <c r="A89" s="0" t="n">
        <v>5</v>
      </c>
      <c r="B89" s="0" t="n">
        <v>7</v>
      </c>
      <c r="C89" s="0" t="n">
        <v>12</v>
      </c>
      <c r="D89" s="0" t="n">
        <v>3.3</v>
      </c>
      <c r="E89" s="5" t="n">
        <f aca="false">DATE(0,B89,C89)</f>
        <v>36719</v>
      </c>
    </row>
    <row r="90" customFormat="false" ht="12.75" hidden="false" customHeight="false" outlineLevel="0" collapsed="false">
      <c r="A90" s="0" t="n">
        <v>5</v>
      </c>
      <c r="B90" s="0" t="n">
        <v>7</v>
      </c>
      <c r="C90" s="0" t="n">
        <v>10</v>
      </c>
      <c r="D90" s="0" t="n">
        <v>1.6</v>
      </c>
      <c r="E90" s="5" t="n">
        <f aca="false">DATE(0,B90,C90)</f>
        <v>36717</v>
      </c>
    </row>
    <row r="91" customFormat="false" ht="12.75" hidden="false" customHeight="false" outlineLevel="0" collapsed="false">
      <c r="A91" s="0" t="n">
        <v>5</v>
      </c>
      <c r="B91" s="0" t="n">
        <v>6</v>
      </c>
      <c r="C91" s="0" t="n">
        <v>30</v>
      </c>
      <c r="D91" s="0" t="n">
        <v>4</v>
      </c>
      <c r="E91" s="5" t="n">
        <f aca="false">DATE(0,B91,C91)</f>
        <v>36707</v>
      </c>
    </row>
    <row r="92" customFormat="false" ht="12.75" hidden="false" customHeight="false" outlineLevel="0" collapsed="false">
      <c r="A92" s="0" t="n">
        <v>5</v>
      </c>
      <c r="B92" s="0" t="n">
        <v>6</v>
      </c>
      <c r="C92" s="0" t="n">
        <v>20</v>
      </c>
      <c r="D92" s="0" t="n">
        <v>2.1</v>
      </c>
      <c r="E92" s="5" t="n">
        <f aca="false">DATE(0,B92,C92)</f>
        <v>36697</v>
      </c>
    </row>
    <row r="93" customFormat="false" ht="12.75" hidden="false" customHeight="false" outlineLevel="0" collapsed="false">
      <c r="A93" s="0" t="n">
        <v>5</v>
      </c>
      <c r="B93" s="0" t="n">
        <v>6</v>
      </c>
      <c r="C93" s="0" t="n">
        <v>6</v>
      </c>
      <c r="D93" s="0" t="n">
        <v>1.3</v>
      </c>
      <c r="E93" s="5" t="n">
        <f aca="false">DATE(0,B93,C93)</f>
        <v>36683</v>
      </c>
    </row>
    <row r="94" customFormat="false" ht="12.75" hidden="false" customHeight="false" outlineLevel="0" collapsed="false">
      <c r="A94" s="0" t="n">
        <v>5</v>
      </c>
      <c r="B94" s="0" t="n">
        <v>5</v>
      </c>
      <c r="C94" s="0" t="n">
        <v>31</v>
      </c>
      <c r="D94" s="0" t="n">
        <v>8</v>
      </c>
      <c r="E94" s="5" t="n">
        <f aca="false">DATE(0,B94,C94)</f>
        <v>36677</v>
      </c>
      <c r="G94" s="0" t="n">
        <v>5</v>
      </c>
      <c r="H94" s="0" t="n">
        <v>5</v>
      </c>
      <c r="I94" s="0" t="n">
        <v>31</v>
      </c>
      <c r="J94" s="0" t="n">
        <v>8</v>
      </c>
      <c r="K94" s="5" t="n">
        <f aca="false">DATE(0,H94,I94)</f>
        <v>36677</v>
      </c>
    </row>
    <row r="95" customFormat="false" ht="12.75" hidden="false" customHeight="false" outlineLevel="0" collapsed="false">
      <c r="A95" s="0" t="n">
        <v>5</v>
      </c>
      <c r="B95" s="0" t="n">
        <v>5</v>
      </c>
      <c r="C95" s="0" t="n">
        <v>26</v>
      </c>
      <c r="D95" s="0" t="n">
        <v>3</v>
      </c>
      <c r="E95" s="5" t="n">
        <f aca="false">DATE(0,B95,C95)</f>
        <v>36672</v>
      </c>
      <c r="G95" s="0" t="n">
        <v>5</v>
      </c>
      <c r="H95" s="0" t="n">
        <v>5</v>
      </c>
      <c r="I95" s="0" t="n">
        <v>26</v>
      </c>
      <c r="J95" s="0" t="n">
        <v>3</v>
      </c>
      <c r="K95" s="5" t="n">
        <f aca="false">DATE(0,H95,I95)</f>
        <v>36672</v>
      </c>
    </row>
    <row r="96" customFormat="false" ht="12.75" hidden="false" customHeight="false" outlineLevel="0" collapsed="false">
      <c r="A96" s="0" t="n">
        <v>5</v>
      </c>
      <c r="B96" s="0" t="n">
        <v>5</v>
      </c>
      <c r="C96" s="0" t="n">
        <v>25</v>
      </c>
      <c r="D96" s="0" t="n">
        <v>4</v>
      </c>
      <c r="E96" s="5" t="n">
        <f aca="false">DATE(0,B96,C96)</f>
        <v>36671</v>
      </c>
      <c r="G96" s="0" t="n">
        <v>5</v>
      </c>
      <c r="H96" s="0" t="n">
        <v>5</v>
      </c>
      <c r="I96" s="0" t="n">
        <v>25</v>
      </c>
      <c r="J96" s="0" t="n">
        <v>4</v>
      </c>
      <c r="K96" s="5" t="n">
        <f aca="false">DATE(0,H96,I96)</f>
        <v>36671</v>
      </c>
    </row>
    <row r="97" customFormat="false" ht="12.75" hidden="false" customHeight="false" outlineLevel="0" collapsed="false">
      <c r="A97" s="0" t="n">
        <v>5</v>
      </c>
      <c r="B97" s="0" t="n">
        <v>5</v>
      </c>
      <c r="C97" s="0" t="n">
        <v>23</v>
      </c>
      <c r="D97" s="0" t="n">
        <v>-5.2</v>
      </c>
      <c r="E97" s="5" t="n">
        <f aca="false">DATE(0,B97,C97)</f>
        <v>36669</v>
      </c>
    </row>
    <row r="98" customFormat="false" ht="12.75" hidden="false" customHeight="false" outlineLevel="0" collapsed="false">
      <c r="A98" s="0" t="n">
        <v>5</v>
      </c>
      <c r="B98" s="0" t="n">
        <v>4</v>
      </c>
      <c r="C98" s="0" t="n">
        <v>21</v>
      </c>
      <c r="D98" s="0" t="n">
        <v>1</v>
      </c>
      <c r="E98" s="5" t="n">
        <f aca="false">DATE(0,B98,C98)</f>
        <v>36637</v>
      </c>
    </row>
    <row r="99" customFormat="false" ht="12.75" hidden="false" customHeight="false" outlineLevel="0" collapsed="false">
      <c r="A99" s="0" t="n">
        <v>5</v>
      </c>
      <c r="B99" s="0" t="n">
        <v>3</v>
      </c>
      <c r="C99" s="0" t="n">
        <v>23</v>
      </c>
      <c r="D99" s="0" t="n">
        <v>10</v>
      </c>
      <c r="E99" s="5" t="n">
        <f aca="false">DATE(0,B99,C99)</f>
        <v>36608</v>
      </c>
    </row>
    <row r="100" customFormat="false" ht="12.75" hidden="false" customHeight="false" outlineLevel="0" collapsed="false">
      <c r="A100" s="0" t="n">
        <v>5</v>
      </c>
      <c r="B100" s="0" t="n">
        <v>2</v>
      </c>
      <c r="C100" s="0" t="n">
        <v>11</v>
      </c>
      <c r="D100" s="0" t="n">
        <v>7</v>
      </c>
      <c r="E100" s="5" t="n">
        <f aca="false">DATE(0,B100,C100)</f>
        <v>36567</v>
      </c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B102" s="0" t="s">
        <v>11</v>
      </c>
      <c r="K102" s="4"/>
    </row>
    <row r="103" customFormat="false" ht="12.75" hidden="false" customHeight="false" outlineLevel="0" collapsed="false">
      <c r="A103" s="0" t="n">
        <v>6</v>
      </c>
      <c r="B103" s="0" t="n">
        <v>8</v>
      </c>
      <c r="C103" s="0" t="n">
        <v>24</v>
      </c>
      <c r="D103" s="0" t="n">
        <v>5</v>
      </c>
      <c r="E103" s="5" t="n">
        <f aca="false">DATE(0,B103,C103)</f>
        <v>36762</v>
      </c>
      <c r="K103" s="4"/>
    </row>
    <row r="104" customFormat="false" ht="12.75" hidden="false" customHeight="false" outlineLevel="0" collapsed="false">
      <c r="A104" s="0" t="n">
        <v>6</v>
      </c>
      <c r="B104" s="0" t="n">
        <v>7</v>
      </c>
      <c r="C104" s="0" t="n">
        <v>31</v>
      </c>
      <c r="D104" s="0" t="n">
        <v>4</v>
      </c>
      <c r="E104" s="5" t="n">
        <f aca="false">DATE(0,B104,C104)</f>
        <v>36738</v>
      </c>
    </row>
    <row r="105" customFormat="false" ht="12.75" hidden="false" customHeight="false" outlineLevel="0" collapsed="false">
      <c r="A105" s="0" t="n">
        <v>6</v>
      </c>
      <c r="B105" s="0" t="n">
        <v>6</v>
      </c>
      <c r="C105" s="0" t="n">
        <v>30</v>
      </c>
      <c r="D105" s="0" t="n">
        <v>1</v>
      </c>
      <c r="E105" s="5" t="n">
        <f aca="false">DATE(0,B105,C105)</f>
        <v>36707</v>
      </c>
    </row>
    <row r="106" customFormat="false" ht="12.75" hidden="false" customHeight="false" outlineLevel="0" collapsed="false">
      <c r="A106" s="0" t="n">
        <v>6</v>
      </c>
      <c r="B106" s="0" t="n">
        <v>6</v>
      </c>
      <c r="C106" s="0" t="n">
        <v>12</v>
      </c>
      <c r="D106" s="0" t="n">
        <v>2.5</v>
      </c>
      <c r="E106" s="5" t="n">
        <f aca="false">DATE(0,B106,C106)</f>
        <v>36689</v>
      </c>
    </row>
    <row r="107" customFormat="false" ht="12.75" hidden="false" customHeight="false" outlineLevel="0" collapsed="false">
      <c r="A107" s="0" t="n">
        <v>6</v>
      </c>
      <c r="B107" s="0" t="n">
        <v>5</v>
      </c>
      <c r="C107" s="0" t="n">
        <v>31</v>
      </c>
      <c r="D107" s="0" t="n">
        <v>19</v>
      </c>
      <c r="E107" s="5" t="n">
        <f aca="false">DATE(0,B107,C107)</f>
        <v>36677</v>
      </c>
      <c r="G107" s="0" t="n">
        <v>6</v>
      </c>
      <c r="H107" s="0" t="n">
        <v>5</v>
      </c>
      <c r="I107" s="0" t="n">
        <v>31</v>
      </c>
      <c r="J107" s="0" t="n">
        <v>19</v>
      </c>
      <c r="K107" s="5" t="n">
        <f aca="false">DATE(0,H107,I107)</f>
        <v>36677</v>
      </c>
    </row>
    <row r="108" customFormat="false" ht="12.75" hidden="false" customHeight="false" outlineLevel="0" collapsed="false">
      <c r="A108" s="0" t="n">
        <v>6</v>
      </c>
      <c r="B108" s="0" t="n">
        <v>3</v>
      </c>
      <c r="C108" s="0" t="n">
        <v>3</v>
      </c>
      <c r="D108" s="0" t="n">
        <v>13</v>
      </c>
      <c r="E108" s="5" t="n">
        <f aca="false">DATE(0,B108,C108)</f>
        <v>36588</v>
      </c>
      <c r="G108" s="0" t="n">
        <v>6</v>
      </c>
      <c r="H108" s="0" t="n">
        <v>3</v>
      </c>
      <c r="I108" s="0" t="n">
        <v>3</v>
      </c>
      <c r="J108" s="0" t="n">
        <v>13</v>
      </c>
      <c r="K108" s="5" t="n">
        <f aca="false">DATE(0,H108,I108)</f>
        <v>36588</v>
      </c>
    </row>
    <row r="109" customFormat="false" ht="12.75" hidden="false" customHeight="false" outlineLevel="0" collapsed="false">
      <c r="A109" s="6" t="n">
        <v>6</v>
      </c>
      <c r="B109" s="6" t="n">
        <v>3</v>
      </c>
      <c r="C109" s="6" t="n">
        <v>3</v>
      </c>
      <c r="D109" s="6" t="n">
        <v>13</v>
      </c>
      <c r="E109" s="7" t="n">
        <f aca="false">DATE(0,B109,C109)</f>
        <v>36588</v>
      </c>
      <c r="G109" s="6" t="n">
        <v>6</v>
      </c>
      <c r="H109" s="6" t="n">
        <v>3</v>
      </c>
      <c r="I109" s="6" t="n">
        <v>3</v>
      </c>
      <c r="J109" s="6" t="n">
        <v>13</v>
      </c>
      <c r="K109" s="7" t="n">
        <f aca="false">DATE(0,H109,I109)</f>
        <v>36588</v>
      </c>
    </row>
    <row r="110" customFormat="false" ht="12.75" hidden="false" customHeight="false" outlineLevel="0" collapsed="false">
      <c r="B110" s="0" t="s">
        <v>12</v>
      </c>
      <c r="K110" s="4"/>
    </row>
    <row r="111" customFormat="false" ht="12.75" hidden="false" customHeight="false" outlineLevel="0" collapsed="false">
      <c r="A111" s="0" t="n">
        <v>7</v>
      </c>
      <c r="B111" s="0" t="n">
        <v>8</v>
      </c>
      <c r="C111" s="0" t="n">
        <v>24</v>
      </c>
      <c r="D111" s="0" t="n">
        <v>3</v>
      </c>
      <c r="E111" s="5" t="n">
        <f aca="false">DATE(0,B111,C111)</f>
        <v>36762</v>
      </c>
      <c r="K111" s="4"/>
    </row>
    <row r="112" customFormat="false" ht="12.75" hidden="false" customHeight="false" outlineLevel="0" collapsed="false">
      <c r="A112" s="0" t="n">
        <v>7</v>
      </c>
      <c r="B112" s="0" t="n">
        <v>8</v>
      </c>
      <c r="C112" s="0" t="n">
        <v>21</v>
      </c>
      <c r="D112" s="0" t="n">
        <v>5.2</v>
      </c>
      <c r="E112" s="5" t="n">
        <f aca="false">DATE(0,B112,C112)</f>
        <v>36759</v>
      </c>
    </row>
    <row r="113" customFormat="false" ht="12.75" hidden="false" customHeight="false" outlineLevel="0" collapsed="false">
      <c r="A113" s="0" t="n">
        <v>7</v>
      </c>
      <c r="B113" s="0" t="n">
        <v>8</v>
      </c>
      <c r="C113" s="0" t="n">
        <v>19</v>
      </c>
      <c r="D113" s="0" t="n">
        <v>3</v>
      </c>
      <c r="E113" s="5" t="n">
        <f aca="false">DATE(0,B113,C113)</f>
        <v>36757</v>
      </c>
    </row>
    <row r="114" customFormat="false" ht="12.75" hidden="false" customHeight="false" outlineLevel="0" collapsed="false">
      <c r="A114" s="0" t="n">
        <v>7</v>
      </c>
      <c r="B114" s="0" t="n">
        <v>8</v>
      </c>
      <c r="C114" s="0" t="n">
        <v>17</v>
      </c>
      <c r="D114" s="0" t="n">
        <v>4</v>
      </c>
      <c r="E114" s="5" t="n">
        <f aca="false">DATE(0,B114,C114)</f>
        <v>36755</v>
      </c>
    </row>
    <row r="115" customFormat="false" ht="12.75" hidden="false" customHeight="false" outlineLevel="0" collapsed="false">
      <c r="A115" s="0" t="n">
        <v>7</v>
      </c>
      <c r="B115" s="0" t="n">
        <v>8</v>
      </c>
      <c r="C115" s="0" t="n">
        <v>10</v>
      </c>
      <c r="D115" s="0" t="n">
        <v>7</v>
      </c>
      <c r="E115" s="5" t="n">
        <f aca="false">DATE(0,B115,C115)</f>
        <v>36748</v>
      </c>
    </row>
    <row r="116" customFormat="false" ht="12.75" hidden="false" customHeight="false" outlineLevel="0" collapsed="false">
      <c r="A116" s="0" t="n">
        <v>7</v>
      </c>
      <c r="B116" s="0" t="n">
        <v>8</v>
      </c>
      <c r="C116" s="0" t="n">
        <v>4</v>
      </c>
      <c r="D116" s="0" t="n">
        <v>11</v>
      </c>
      <c r="E116" s="5" t="n">
        <f aca="false">DATE(0,B116,C116)</f>
        <v>36742</v>
      </c>
    </row>
    <row r="117" customFormat="false" ht="12.75" hidden="false" customHeight="false" outlineLevel="0" collapsed="false">
      <c r="A117" s="0" t="n">
        <v>7</v>
      </c>
      <c r="B117" s="0" t="n">
        <v>8</v>
      </c>
      <c r="C117" s="0" t="n">
        <v>2</v>
      </c>
      <c r="D117" s="0" t="n">
        <v>5</v>
      </c>
      <c r="E117" s="5" t="n">
        <f aca="false">DATE(0,B117,C117)</f>
        <v>36740</v>
      </c>
    </row>
    <row r="118" customFormat="false" ht="12.75" hidden="false" customHeight="false" outlineLevel="0" collapsed="false">
      <c r="A118" s="0" t="n">
        <v>7</v>
      </c>
      <c r="B118" s="0" t="n">
        <v>7</v>
      </c>
      <c r="C118" s="0" t="n">
        <v>31</v>
      </c>
      <c r="D118" s="0" t="n">
        <v>6</v>
      </c>
      <c r="E118" s="5" t="n">
        <f aca="false">DATE(0,B118,C118)</f>
        <v>36738</v>
      </c>
    </row>
    <row r="119" customFormat="false" ht="12.75" hidden="false" customHeight="false" outlineLevel="0" collapsed="false">
      <c r="A119" s="0" t="n">
        <v>7</v>
      </c>
      <c r="B119" s="0" t="n">
        <v>7</v>
      </c>
      <c r="C119" s="0" t="n">
        <v>30</v>
      </c>
      <c r="D119" s="0" t="n">
        <v>7.5</v>
      </c>
      <c r="E119" s="5" t="n">
        <f aca="false">DATE(0,B119,C119)</f>
        <v>36737</v>
      </c>
    </row>
    <row r="120" customFormat="false" ht="12.75" hidden="false" customHeight="false" outlineLevel="0" collapsed="false">
      <c r="A120" s="0" t="n">
        <v>7</v>
      </c>
      <c r="B120" s="0" t="n">
        <v>7</v>
      </c>
      <c r="C120" s="0" t="n">
        <v>23</v>
      </c>
      <c r="D120" s="0" t="n">
        <v>8.7</v>
      </c>
      <c r="E120" s="5" t="n">
        <f aca="false">DATE(0,B120,C120)</f>
        <v>36730</v>
      </c>
    </row>
    <row r="121" customFormat="false" ht="12.75" hidden="false" customHeight="false" outlineLevel="0" collapsed="false">
      <c r="A121" s="0" t="n">
        <v>7</v>
      </c>
      <c r="B121" s="0" t="n">
        <v>7</v>
      </c>
      <c r="C121" s="0" t="n">
        <v>17</v>
      </c>
      <c r="D121" s="0" t="n">
        <v>2</v>
      </c>
      <c r="E121" s="5" t="n">
        <f aca="false">DATE(0,B121,C121)</f>
        <v>36724</v>
      </c>
    </row>
    <row r="122" customFormat="false" ht="12.75" hidden="false" customHeight="false" outlineLevel="0" collapsed="false">
      <c r="A122" s="0" t="n">
        <v>7</v>
      </c>
      <c r="B122" s="0" t="n">
        <v>7</v>
      </c>
      <c r="C122" s="0" t="n">
        <v>10</v>
      </c>
      <c r="D122" s="0" t="n">
        <v>5.9</v>
      </c>
      <c r="E122" s="5" t="n">
        <f aca="false">DATE(0,B122,C122)</f>
        <v>36717</v>
      </c>
    </row>
    <row r="123" customFormat="false" ht="12.75" hidden="false" customHeight="false" outlineLevel="0" collapsed="false">
      <c r="A123" s="0" t="n">
        <v>7</v>
      </c>
      <c r="B123" s="0" t="n">
        <v>7</v>
      </c>
      <c r="C123" s="0" t="n">
        <v>8</v>
      </c>
      <c r="D123" s="0" t="n">
        <v>3</v>
      </c>
      <c r="E123" s="5" t="n">
        <f aca="false">DATE(0,B123,C123)</f>
        <v>36715</v>
      </c>
    </row>
    <row r="124" customFormat="false" ht="12.75" hidden="false" customHeight="false" outlineLevel="0" collapsed="false">
      <c r="A124" s="0" t="n">
        <v>7</v>
      </c>
      <c r="B124" s="0" t="n">
        <v>7</v>
      </c>
      <c r="C124" s="0" t="n">
        <v>8</v>
      </c>
      <c r="D124" s="0" t="n">
        <v>7</v>
      </c>
      <c r="E124" s="5" t="n">
        <f aca="false">DATE(0,B124,C124)</f>
        <v>36715</v>
      </c>
    </row>
    <row r="125" customFormat="false" ht="12.75" hidden="false" customHeight="false" outlineLevel="0" collapsed="false">
      <c r="A125" s="0" t="n">
        <v>7</v>
      </c>
      <c r="B125" s="0" t="n">
        <v>6</v>
      </c>
      <c r="C125" s="0" t="n">
        <v>30</v>
      </c>
      <c r="D125" s="0" t="n">
        <v>11</v>
      </c>
      <c r="E125" s="5" t="n">
        <f aca="false">DATE(0,B125,C125)</f>
        <v>36707</v>
      </c>
    </row>
    <row r="126" customFormat="false" ht="12.75" hidden="false" customHeight="false" outlineLevel="0" collapsed="false">
      <c r="A126" s="0" t="n">
        <v>7</v>
      </c>
      <c r="B126" s="0" t="n">
        <v>6</v>
      </c>
      <c r="C126" s="0" t="n">
        <v>30</v>
      </c>
      <c r="D126" s="0" t="n">
        <v>2</v>
      </c>
      <c r="E126" s="5" t="n">
        <f aca="false">DATE(0,B126,C126)</f>
        <v>36707</v>
      </c>
    </row>
    <row r="127" customFormat="false" ht="12.75" hidden="false" customHeight="false" outlineLevel="0" collapsed="false">
      <c r="A127" s="0" t="n">
        <v>7</v>
      </c>
      <c r="B127" s="0" t="n">
        <v>6</v>
      </c>
      <c r="C127" s="0" t="n">
        <v>30</v>
      </c>
      <c r="D127" s="0" t="n">
        <v>-1</v>
      </c>
      <c r="E127" s="5" t="n">
        <f aca="false">DATE(0,B127,C127)</f>
        <v>36707</v>
      </c>
    </row>
    <row r="128" customFormat="false" ht="12.75" hidden="false" customHeight="false" outlineLevel="0" collapsed="false">
      <c r="A128" s="0" t="n">
        <v>7</v>
      </c>
      <c r="B128" s="0" t="n">
        <v>6</v>
      </c>
      <c r="C128" s="0" t="n">
        <v>23</v>
      </c>
      <c r="D128" s="0" t="n">
        <v>-2</v>
      </c>
      <c r="E128" s="5" t="n">
        <f aca="false">DATE(0,B128,C128)</f>
        <v>36700</v>
      </c>
    </row>
    <row r="129" customFormat="false" ht="12.75" hidden="false" customHeight="false" outlineLevel="0" collapsed="false">
      <c r="A129" s="0" t="n">
        <v>7</v>
      </c>
      <c r="B129" s="0" t="n">
        <v>6</v>
      </c>
      <c r="C129" s="0" t="n">
        <v>20</v>
      </c>
      <c r="D129" s="0" t="n">
        <v>-0.7</v>
      </c>
      <c r="E129" s="5" t="n">
        <f aca="false">DATE(0,B129,C129)</f>
        <v>36697</v>
      </c>
    </row>
    <row r="130" customFormat="false" ht="12.75" hidden="false" customHeight="false" outlineLevel="0" collapsed="false">
      <c r="A130" s="0" t="n">
        <v>7</v>
      </c>
      <c r="B130" s="0" t="n">
        <v>6</v>
      </c>
      <c r="C130" s="0" t="n">
        <v>6</v>
      </c>
      <c r="D130" s="0" t="n">
        <v>2</v>
      </c>
      <c r="E130" s="5" t="n">
        <f aca="false">DATE(0,B130,C130)</f>
        <v>36683</v>
      </c>
    </row>
    <row r="131" customFormat="false" ht="12.75" hidden="false" customHeight="false" outlineLevel="0" collapsed="false">
      <c r="A131" s="0" t="n">
        <v>7</v>
      </c>
      <c r="B131" s="0" t="n">
        <v>6</v>
      </c>
      <c r="C131" s="0" t="n">
        <v>6</v>
      </c>
      <c r="D131" s="0" t="n">
        <v>4</v>
      </c>
      <c r="E131" s="5" t="n">
        <f aca="false">DATE(0,B131,C131)</f>
        <v>36683</v>
      </c>
    </row>
    <row r="132" customFormat="false" ht="12.75" hidden="false" customHeight="false" outlineLevel="0" collapsed="false">
      <c r="A132" s="0" t="n">
        <v>7</v>
      </c>
      <c r="B132" s="0" t="n">
        <v>6</v>
      </c>
      <c r="C132" s="0" t="n">
        <v>2</v>
      </c>
      <c r="D132" s="0" t="n">
        <v>4</v>
      </c>
      <c r="E132" s="5" t="n">
        <f aca="false">DATE(0,B132,C132)</f>
        <v>36679</v>
      </c>
    </row>
    <row r="133" customFormat="false" ht="12.75" hidden="false" customHeight="false" outlineLevel="0" collapsed="false">
      <c r="A133" s="0" t="n">
        <v>7</v>
      </c>
      <c r="B133" s="0" t="n">
        <v>5</v>
      </c>
      <c r="C133" s="0" t="n">
        <v>31</v>
      </c>
      <c r="D133" s="0" t="n">
        <v>6</v>
      </c>
      <c r="E133" s="5" t="n">
        <f aca="false">DATE(0,B133,C133)</f>
        <v>36677</v>
      </c>
      <c r="G133" s="0" t="n">
        <v>7</v>
      </c>
      <c r="H133" s="0" t="n">
        <v>5</v>
      </c>
      <c r="I133" s="0" t="n">
        <v>31</v>
      </c>
      <c r="J133" s="0" t="n">
        <v>6</v>
      </c>
      <c r="K133" s="5" t="n">
        <f aca="false">DATE(0,H133,I133)</f>
        <v>36677</v>
      </c>
    </row>
    <row r="134" customFormat="false" ht="12.75" hidden="false" customHeight="false" outlineLevel="0" collapsed="false">
      <c r="A134" s="0" t="n">
        <v>7</v>
      </c>
      <c r="B134" s="0" t="n">
        <v>5</v>
      </c>
      <c r="C134" s="0" t="n">
        <v>23</v>
      </c>
      <c r="D134" s="0" t="n">
        <v>8.3</v>
      </c>
      <c r="E134" s="5" t="n">
        <f aca="false">DATE(0,B134,C134)</f>
        <v>36669</v>
      </c>
      <c r="G134" s="0" t="n">
        <v>7</v>
      </c>
      <c r="H134" s="0" t="n">
        <v>5</v>
      </c>
      <c r="I134" s="0" t="n">
        <v>23</v>
      </c>
      <c r="J134" s="0" t="n">
        <v>8.3</v>
      </c>
      <c r="K134" s="5" t="n">
        <f aca="false">DATE(0,H134,I134)</f>
        <v>36669</v>
      </c>
    </row>
    <row r="135" customFormat="false" ht="12.75" hidden="false" customHeight="false" outlineLevel="0" collapsed="false">
      <c r="A135" s="0" t="n">
        <v>7</v>
      </c>
      <c r="B135" s="0" t="n">
        <v>5</v>
      </c>
      <c r="C135" s="0" t="n">
        <v>12</v>
      </c>
      <c r="D135" s="0" t="n">
        <v>-4</v>
      </c>
      <c r="E135" s="5" t="n">
        <f aca="false">DATE(0,B135,C135)</f>
        <v>36658</v>
      </c>
      <c r="G135" s="0" t="n">
        <v>7</v>
      </c>
      <c r="H135" s="0" t="n">
        <v>5</v>
      </c>
      <c r="I135" s="0" t="n">
        <v>12</v>
      </c>
      <c r="J135" s="0" t="n">
        <v>-4</v>
      </c>
      <c r="K135" s="5" t="n">
        <f aca="false">DATE(0,H135,I135)</f>
        <v>36658</v>
      </c>
    </row>
    <row r="136" customFormat="false" ht="12.75" hidden="false" customHeight="false" outlineLevel="0" collapsed="false">
      <c r="A136" s="0" t="n">
        <v>7</v>
      </c>
      <c r="B136" s="0" t="n">
        <v>5</v>
      </c>
      <c r="C136" s="0" t="n">
        <v>2</v>
      </c>
      <c r="D136" s="0" t="n">
        <v>4</v>
      </c>
      <c r="E136" s="5" t="n">
        <f aca="false">DATE(0,B136,C136)</f>
        <v>36648</v>
      </c>
    </row>
    <row r="137" customFormat="false" ht="12.75" hidden="false" customHeight="false" outlineLevel="0" collapsed="false">
      <c r="A137" s="0" t="n">
        <v>7</v>
      </c>
      <c r="B137" s="0" t="n">
        <v>4</v>
      </c>
      <c r="C137" s="0" t="n">
        <v>4</v>
      </c>
      <c r="D137" s="0" t="n">
        <v>10</v>
      </c>
      <c r="E137" s="5" t="n">
        <f aca="false">DATE(0,B137,C137)</f>
        <v>36620</v>
      </c>
    </row>
    <row r="138" customFormat="false" ht="12.75" hidden="false" customHeight="false" outlineLevel="0" collapsed="false">
      <c r="A138" s="0" t="n">
        <v>7</v>
      </c>
      <c r="B138" s="0" t="n">
        <v>4</v>
      </c>
      <c r="C138" s="0" t="n">
        <v>1</v>
      </c>
      <c r="D138" s="0" t="n">
        <v>2</v>
      </c>
      <c r="E138" s="5" t="n">
        <f aca="false">DATE(0,B138,C138)</f>
        <v>36617</v>
      </c>
    </row>
    <row r="139" customFormat="false" ht="12.75" hidden="false" customHeight="false" outlineLevel="0" collapsed="false">
      <c r="A139" s="0" t="n">
        <v>7</v>
      </c>
      <c r="B139" s="0" t="n">
        <v>3</v>
      </c>
      <c r="C139" s="0" t="n">
        <v>16</v>
      </c>
      <c r="D139" s="0" t="n">
        <v>4</v>
      </c>
      <c r="E139" s="5" t="n">
        <f aca="false">DATE(0,B139,C139)</f>
        <v>36601</v>
      </c>
    </row>
    <row r="140" customFormat="false" ht="12.75" hidden="false" customHeight="false" outlineLevel="0" collapsed="false">
      <c r="A140" s="0" t="n">
        <v>7</v>
      </c>
      <c r="B140" s="0" t="n">
        <v>3</v>
      </c>
      <c r="C140" s="0" t="n">
        <v>14</v>
      </c>
      <c r="D140" s="0" t="n">
        <v>-2</v>
      </c>
      <c r="E140" s="5" t="n">
        <f aca="false">DATE(0,B140,C140)</f>
        <v>36599</v>
      </c>
    </row>
    <row r="141" customFormat="false" ht="12.75" hidden="false" customHeight="false" outlineLevel="0" collapsed="false">
      <c r="A141" s="0" t="n">
        <v>7</v>
      </c>
      <c r="B141" s="0" t="n">
        <v>3</v>
      </c>
      <c r="C141" s="0" t="n">
        <v>1</v>
      </c>
      <c r="D141" s="0" t="n">
        <v>6</v>
      </c>
      <c r="E141" s="5" t="n">
        <f aca="false">DATE(0,B141,C141)</f>
        <v>36586</v>
      </c>
    </row>
    <row r="142" customFormat="false" ht="12.75" hidden="false" customHeight="false" outlineLevel="0" collapsed="false">
      <c r="A142" s="0" t="n">
        <v>7</v>
      </c>
      <c r="B142" s="0" t="n">
        <v>2</v>
      </c>
      <c r="C142" s="0" t="n">
        <v>25</v>
      </c>
      <c r="D142" s="0" t="n">
        <v>5</v>
      </c>
      <c r="E142" s="5" t="n">
        <f aca="false">DATE(0,B142,C142)</f>
        <v>36581</v>
      </c>
    </row>
    <row r="143" customFormat="false" ht="12.75" hidden="false" customHeight="false" outlineLevel="0" collapsed="false">
      <c r="A143" s="0" t="n">
        <v>7</v>
      </c>
      <c r="B143" s="0" t="n">
        <v>2</v>
      </c>
      <c r="C143" s="0" t="n">
        <v>2</v>
      </c>
      <c r="D143" s="0" t="n">
        <v>5</v>
      </c>
      <c r="E143" s="5" t="n">
        <f aca="false">DATE(0,B143,C143)</f>
        <v>36558</v>
      </c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B145" s="0" t="s">
        <v>13</v>
      </c>
      <c r="K145" s="4"/>
    </row>
    <row r="146" customFormat="false" ht="12.75" hidden="false" customHeight="false" outlineLevel="0" collapsed="false">
      <c r="A146" s="0" t="n">
        <v>8</v>
      </c>
      <c r="B146" s="0" t="n">
        <v>8</v>
      </c>
      <c r="C146" s="0" t="n">
        <v>26</v>
      </c>
      <c r="D146" s="0" t="n">
        <v>4</v>
      </c>
      <c r="E146" s="5" t="n">
        <f aca="false">DATE(0,B146,C146)</f>
        <v>36764</v>
      </c>
      <c r="K146" s="4"/>
    </row>
    <row r="147" customFormat="false" ht="12.75" hidden="false" customHeight="false" outlineLevel="0" collapsed="false">
      <c r="A147" s="0" t="n">
        <v>8</v>
      </c>
      <c r="B147" s="0" t="n">
        <v>8</v>
      </c>
      <c r="C147" s="0" t="n">
        <v>21</v>
      </c>
      <c r="D147" s="0" t="n">
        <v>5.7</v>
      </c>
      <c r="E147" s="5" t="n">
        <f aca="false">DATE(0,B147,C147)</f>
        <v>36759</v>
      </c>
    </row>
    <row r="148" customFormat="false" ht="12.75" hidden="false" customHeight="false" outlineLevel="0" collapsed="false">
      <c r="A148" s="0" t="n">
        <v>8</v>
      </c>
      <c r="B148" s="0" t="n">
        <v>8</v>
      </c>
      <c r="C148" s="0" t="n">
        <v>18</v>
      </c>
      <c r="D148" s="0" t="n">
        <v>3</v>
      </c>
      <c r="E148" s="5" t="n">
        <f aca="false">DATE(0,B148,C148)</f>
        <v>36756</v>
      </c>
    </row>
    <row r="149" customFormat="false" ht="12.75" hidden="false" customHeight="false" outlineLevel="0" collapsed="false">
      <c r="A149" s="0" t="n">
        <v>8</v>
      </c>
      <c r="B149" s="0" t="n">
        <v>8</v>
      </c>
      <c r="C149" s="0" t="n">
        <v>3</v>
      </c>
      <c r="D149" s="0" t="n">
        <v>2</v>
      </c>
      <c r="E149" s="5" t="n">
        <f aca="false">DATE(0,B149,C149)</f>
        <v>36741</v>
      </c>
    </row>
    <row r="150" customFormat="false" ht="12.75" hidden="false" customHeight="false" outlineLevel="0" collapsed="false">
      <c r="A150" s="0" t="n">
        <v>8</v>
      </c>
      <c r="B150" s="0" t="n">
        <v>7</v>
      </c>
      <c r="C150" s="0" t="n">
        <v>31</v>
      </c>
      <c r="D150" s="0" t="n">
        <v>7</v>
      </c>
      <c r="E150" s="5" t="n">
        <f aca="false">DATE(0,B150,C150)</f>
        <v>36738</v>
      </c>
    </row>
    <row r="151" customFormat="false" ht="12.75" hidden="false" customHeight="false" outlineLevel="0" collapsed="false">
      <c r="A151" s="0" t="n">
        <v>8</v>
      </c>
      <c r="B151" s="0" t="n">
        <v>7</v>
      </c>
      <c r="C151" s="0" t="n">
        <v>30</v>
      </c>
      <c r="D151" s="0" t="n">
        <v>8.1</v>
      </c>
      <c r="E151" s="5" t="n">
        <f aca="false">DATE(0,B151,C151)</f>
        <v>36737</v>
      </c>
    </row>
    <row r="152" customFormat="false" ht="12.75" hidden="false" customHeight="false" outlineLevel="0" collapsed="false">
      <c r="A152" s="0" t="n">
        <v>8</v>
      </c>
      <c r="B152" s="0" t="n">
        <v>7</v>
      </c>
      <c r="C152" s="0" t="n">
        <v>23</v>
      </c>
      <c r="D152" s="0" t="n">
        <v>6.4</v>
      </c>
      <c r="E152" s="5" t="n">
        <f aca="false">DATE(0,B152,C152)</f>
        <v>36730</v>
      </c>
    </row>
    <row r="153" customFormat="false" ht="12.75" hidden="false" customHeight="false" outlineLevel="0" collapsed="false">
      <c r="A153" s="0" t="n">
        <v>8</v>
      </c>
      <c r="B153" s="0" t="n">
        <v>7</v>
      </c>
      <c r="C153" s="0" t="n">
        <v>24</v>
      </c>
      <c r="D153" s="0" t="n">
        <v>0</v>
      </c>
      <c r="E153" s="5" t="n">
        <f aca="false">DATE(0,B153,C153)</f>
        <v>36731</v>
      </c>
    </row>
    <row r="154" customFormat="false" ht="12.75" hidden="false" customHeight="false" outlineLevel="0" collapsed="false">
      <c r="A154" s="0" t="n">
        <v>8</v>
      </c>
      <c r="B154" s="0" t="n">
        <v>7</v>
      </c>
      <c r="C154" s="0" t="n">
        <v>14</v>
      </c>
      <c r="D154" s="0" t="n">
        <v>1</v>
      </c>
      <c r="E154" s="5" t="n">
        <f aca="false">DATE(0,B154,C154)</f>
        <v>36721</v>
      </c>
    </row>
    <row r="155" customFormat="false" ht="12.75" hidden="false" customHeight="false" outlineLevel="0" collapsed="false">
      <c r="A155" s="0" t="n">
        <v>8</v>
      </c>
      <c r="B155" s="0" t="n">
        <v>7</v>
      </c>
      <c r="C155" s="0" t="n">
        <v>12</v>
      </c>
      <c r="D155" s="0" t="n">
        <v>2.3</v>
      </c>
      <c r="E155" s="5" t="n">
        <f aca="false">DATE(0,B155,C155)</f>
        <v>36719</v>
      </c>
    </row>
    <row r="156" customFormat="false" ht="12.75" hidden="false" customHeight="false" outlineLevel="0" collapsed="false">
      <c r="A156" s="0" t="n">
        <v>8</v>
      </c>
      <c r="B156" s="0" t="n">
        <v>7</v>
      </c>
      <c r="C156" s="0" t="n">
        <v>10</v>
      </c>
      <c r="D156" s="0" t="n">
        <v>5.2</v>
      </c>
      <c r="E156" s="5" t="n">
        <f aca="false">DATE(0,B156,C156)</f>
        <v>36717</v>
      </c>
    </row>
    <row r="157" customFormat="false" ht="12.75" hidden="false" customHeight="false" outlineLevel="0" collapsed="false">
      <c r="A157" s="0" t="n">
        <v>8</v>
      </c>
      <c r="B157" s="0" t="n">
        <v>6</v>
      </c>
      <c r="C157" s="0" t="n">
        <v>30</v>
      </c>
      <c r="D157" s="0" t="n">
        <v>9</v>
      </c>
      <c r="E157" s="5" t="n">
        <f aca="false">DATE(0,B157,C157)</f>
        <v>36707</v>
      </c>
    </row>
    <row r="158" customFormat="false" ht="12.75" hidden="false" customHeight="false" outlineLevel="0" collapsed="false">
      <c r="A158" s="0" t="n">
        <v>8</v>
      </c>
      <c r="B158" s="0" t="n">
        <v>6</v>
      </c>
      <c r="C158" s="0" t="n">
        <v>20</v>
      </c>
      <c r="D158" s="0" t="n">
        <v>4.6</v>
      </c>
      <c r="E158" s="5" t="n">
        <f aca="false">DATE(0,B158,C158)</f>
        <v>36697</v>
      </c>
    </row>
    <row r="159" customFormat="false" ht="12.75" hidden="false" customHeight="false" outlineLevel="0" collapsed="false">
      <c r="A159" s="0" t="n">
        <v>8</v>
      </c>
      <c r="B159" s="0" t="n">
        <v>6</v>
      </c>
      <c r="C159" s="0" t="n">
        <v>6</v>
      </c>
      <c r="D159" s="0" t="n">
        <v>7.1</v>
      </c>
      <c r="E159" s="5" t="n">
        <f aca="false">DATE(0,B159,C159)</f>
        <v>36683</v>
      </c>
    </row>
    <row r="160" customFormat="false" ht="12.75" hidden="false" customHeight="false" outlineLevel="0" collapsed="false">
      <c r="A160" s="0" t="n">
        <v>8</v>
      </c>
      <c r="B160" s="0" t="n">
        <v>5</v>
      </c>
      <c r="C160" s="0" t="n">
        <v>31</v>
      </c>
      <c r="D160" s="0" t="n">
        <v>5</v>
      </c>
      <c r="E160" s="5" t="n">
        <f aca="false">DATE(0,B160,C160)</f>
        <v>36677</v>
      </c>
      <c r="G160" s="0" t="n">
        <v>8</v>
      </c>
      <c r="H160" s="0" t="n">
        <v>5</v>
      </c>
      <c r="I160" s="0" t="n">
        <v>31</v>
      </c>
      <c r="J160" s="0" t="n">
        <v>5</v>
      </c>
      <c r="K160" s="5" t="n">
        <f aca="false">DATE(0,H160,I160)</f>
        <v>36677</v>
      </c>
    </row>
    <row r="161" customFormat="false" ht="12.75" hidden="false" customHeight="false" outlineLevel="0" collapsed="false">
      <c r="A161" s="0" t="n">
        <v>8</v>
      </c>
      <c r="B161" s="0" t="n">
        <v>5</v>
      </c>
      <c r="C161" s="0" t="n">
        <v>24</v>
      </c>
      <c r="D161" s="0" t="n">
        <v>3</v>
      </c>
      <c r="E161" s="5" t="n">
        <f aca="false">DATE(0,B161,C161)</f>
        <v>36670</v>
      </c>
      <c r="G161" s="0" t="n">
        <v>8</v>
      </c>
      <c r="H161" s="0" t="n">
        <v>5</v>
      </c>
      <c r="I161" s="0" t="n">
        <v>24</v>
      </c>
      <c r="J161" s="0" t="n">
        <v>3</v>
      </c>
      <c r="K161" s="5" t="n">
        <f aca="false">DATE(0,H161,I161)</f>
        <v>36670</v>
      </c>
    </row>
    <row r="162" customFormat="false" ht="12.75" hidden="false" customHeight="false" outlineLevel="0" collapsed="false">
      <c r="A162" s="0" t="n">
        <v>8</v>
      </c>
      <c r="B162" s="0" t="n">
        <v>5</v>
      </c>
      <c r="C162" s="0" t="n">
        <v>23</v>
      </c>
      <c r="D162" s="0" t="n">
        <v>9.3</v>
      </c>
      <c r="E162" s="5" t="n">
        <f aca="false">DATE(0,B162,C162)</f>
        <v>36669</v>
      </c>
      <c r="G162" s="0" t="n">
        <v>8</v>
      </c>
      <c r="H162" s="0" t="n">
        <v>5</v>
      </c>
      <c r="I162" s="0" t="n">
        <v>23</v>
      </c>
      <c r="J162" s="0" t="n">
        <v>9.3</v>
      </c>
      <c r="K162" s="5" t="n">
        <f aca="false">DATE(0,H162,I162)</f>
        <v>36669</v>
      </c>
    </row>
    <row r="163" customFormat="false" ht="12.75" hidden="false" customHeight="false" outlineLevel="0" collapsed="false">
      <c r="A163" s="0" t="n">
        <v>8</v>
      </c>
      <c r="B163" s="0" t="n">
        <v>3</v>
      </c>
      <c r="C163" s="0" t="n">
        <v>31</v>
      </c>
      <c r="D163" s="0" t="n">
        <v>12</v>
      </c>
      <c r="E163" s="5" t="n">
        <f aca="false">DATE(0,B163,C163)</f>
        <v>36616</v>
      </c>
    </row>
    <row r="164" customFormat="false" ht="12.75" hidden="false" customHeight="false" outlineLevel="0" collapsed="false">
      <c r="A164" s="0" t="n">
        <v>8</v>
      </c>
      <c r="B164" s="0" t="n">
        <v>3</v>
      </c>
      <c r="C164" s="0" t="n">
        <v>23</v>
      </c>
      <c r="D164" s="0" t="n">
        <v>3</v>
      </c>
      <c r="E164" s="5" t="n">
        <f aca="false">DATE(0,B164,C164)</f>
        <v>36608</v>
      </c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B166" s="0" t="s">
        <v>1</v>
      </c>
      <c r="K166" s="4"/>
    </row>
    <row r="167" customFormat="false" ht="12.75" hidden="false" customHeight="false" outlineLevel="0" collapsed="false">
      <c r="A167" s="0" t="n">
        <v>9</v>
      </c>
      <c r="B167" s="0" t="n">
        <v>8</v>
      </c>
      <c r="C167" s="0" t="n">
        <v>24</v>
      </c>
      <c r="D167" s="0" t="n">
        <v>-4</v>
      </c>
      <c r="E167" s="5" t="n">
        <f aca="false">DATE(0,B167,C167)</f>
        <v>36762</v>
      </c>
      <c r="K167" s="4"/>
    </row>
    <row r="168" customFormat="false" ht="12.75" hidden="false" customHeight="false" outlineLevel="0" collapsed="false">
      <c r="A168" s="0" t="n">
        <v>9</v>
      </c>
      <c r="B168" s="0" t="n">
        <v>8</v>
      </c>
      <c r="C168" s="0" t="n">
        <v>21</v>
      </c>
      <c r="D168" s="0" t="n">
        <v>0.5</v>
      </c>
      <c r="E168" s="5" t="n">
        <f aca="false">DATE(0,B168,C168)</f>
        <v>36759</v>
      </c>
    </row>
    <row r="169" customFormat="false" ht="12.75" hidden="false" customHeight="false" outlineLevel="0" collapsed="false">
      <c r="A169" s="0" t="n">
        <v>9</v>
      </c>
      <c r="B169" s="0" t="n">
        <v>8</v>
      </c>
      <c r="C169" s="0" t="n">
        <v>17</v>
      </c>
      <c r="D169" s="0" t="n">
        <v>-1</v>
      </c>
      <c r="E169" s="5" t="n">
        <f aca="false">DATE(0,B169,C169)</f>
        <v>36755</v>
      </c>
    </row>
    <row r="170" customFormat="false" ht="12.75" hidden="false" customHeight="false" outlineLevel="0" collapsed="false">
      <c r="A170" s="0" t="n">
        <v>9</v>
      </c>
      <c r="B170" s="0" t="n">
        <v>7</v>
      </c>
      <c r="C170" s="0" t="n">
        <v>31</v>
      </c>
      <c r="D170" s="0" t="n">
        <v>-4</v>
      </c>
      <c r="E170" s="5" t="n">
        <f aca="false">DATE(0,B170,C170)</f>
        <v>36738</v>
      </c>
    </row>
    <row r="171" customFormat="false" ht="12.75" hidden="false" customHeight="false" outlineLevel="0" collapsed="false">
      <c r="A171" s="0" t="n">
        <v>9</v>
      </c>
      <c r="B171" s="0" t="n">
        <v>7</v>
      </c>
      <c r="C171" s="0" t="n">
        <v>30</v>
      </c>
      <c r="D171" s="0" t="n">
        <v>0.6</v>
      </c>
      <c r="E171" s="5" t="n">
        <f aca="false">DATE(0,B171,C171)</f>
        <v>36737</v>
      </c>
    </row>
    <row r="172" customFormat="false" ht="12.75" hidden="false" customHeight="false" outlineLevel="0" collapsed="false">
      <c r="A172" s="0" t="n">
        <v>9</v>
      </c>
      <c r="B172" s="0" t="n">
        <v>7</v>
      </c>
      <c r="C172" s="0" t="n">
        <v>23</v>
      </c>
      <c r="D172" s="0" t="n">
        <v>0.7</v>
      </c>
      <c r="E172" s="5" t="n">
        <f aca="false">DATE(0,B172,C172)</f>
        <v>36730</v>
      </c>
    </row>
    <row r="173" customFormat="false" ht="12.75" hidden="false" customHeight="false" outlineLevel="0" collapsed="false">
      <c r="A173" s="0" t="n">
        <v>9</v>
      </c>
      <c r="B173" s="0" t="n">
        <v>7</v>
      </c>
      <c r="C173" s="0" t="n">
        <v>22</v>
      </c>
      <c r="D173" s="0" t="n">
        <v>3</v>
      </c>
      <c r="E173" s="5" t="n">
        <f aca="false">DATE(0,B173,C173)</f>
        <v>36729</v>
      </c>
    </row>
    <row r="174" customFormat="false" ht="12.75" hidden="false" customHeight="false" outlineLevel="0" collapsed="false">
      <c r="A174" s="0" t="n">
        <v>9</v>
      </c>
      <c r="B174" s="0" t="n">
        <v>7</v>
      </c>
      <c r="C174" s="0" t="n">
        <v>22</v>
      </c>
      <c r="D174" s="0" t="n">
        <v>0</v>
      </c>
      <c r="E174" s="5" t="n">
        <f aca="false">DATE(0,B174,C174)</f>
        <v>36729</v>
      </c>
    </row>
    <row r="175" customFormat="false" ht="12.75" hidden="false" customHeight="false" outlineLevel="0" collapsed="false">
      <c r="A175" s="0" t="n">
        <v>9</v>
      </c>
      <c r="B175" s="0" t="n">
        <v>7</v>
      </c>
      <c r="C175" s="0" t="n">
        <v>20</v>
      </c>
      <c r="D175" s="0" t="n">
        <v>2</v>
      </c>
      <c r="E175" s="5" t="n">
        <f aca="false">DATE(0,B175,C175)</f>
        <v>36727</v>
      </c>
    </row>
    <row r="176" customFormat="false" ht="12.75" hidden="false" customHeight="false" outlineLevel="0" collapsed="false">
      <c r="A176" s="0" t="n">
        <v>9</v>
      </c>
      <c r="B176" s="0" t="n">
        <v>7</v>
      </c>
      <c r="C176" s="0" t="n">
        <v>10</v>
      </c>
      <c r="D176" s="0" t="n">
        <v>3.3</v>
      </c>
      <c r="E176" s="5" t="n">
        <f aca="false">DATE(0,B176,C176)</f>
        <v>36717</v>
      </c>
    </row>
    <row r="177" customFormat="false" ht="12.75" hidden="false" customHeight="false" outlineLevel="0" collapsed="false">
      <c r="A177" s="0" t="n">
        <v>9</v>
      </c>
      <c r="B177" s="0" t="n">
        <v>7</v>
      </c>
      <c r="C177" s="0" t="n">
        <v>8</v>
      </c>
      <c r="D177" s="0" t="n">
        <v>-2</v>
      </c>
      <c r="E177" s="5" t="n">
        <f aca="false">DATE(0,B177,C177)</f>
        <v>36715</v>
      </c>
    </row>
    <row r="178" customFormat="false" ht="12.75" hidden="false" customHeight="false" outlineLevel="0" collapsed="false">
      <c r="A178" s="0" t="n">
        <v>9</v>
      </c>
      <c r="B178" s="0" t="n">
        <v>6</v>
      </c>
      <c r="C178" s="0" t="n">
        <v>30</v>
      </c>
      <c r="D178" s="0" t="n">
        <v>-4</v>
      </c>
      <c r="E178" s="5" t="n">
        <f aca="false">DATE(0,B178,C178)</f>
        <v>36707</v>
      </c>
    </row>
    <row r="179" customFormat="false" ht="12.75" hidden="false" customHeight="false" outlineLevel="0" collapsed="false">
      <c r="A179" s="0" t="n">
        <v>9</v>
      </c>
      <c r="B179" s="0" t="n">
        <v>6</v>
      </c>
      <c r="C179" s="0" t="n">
        <v>20</v>
      </c>
      <c r="D179" s="0" t="n">
        <v>-0.8</v>
      </c>
      <c r="E179" s="5" t="n">
        <f aca="false">DATE(0,B179,C179)</f>
        <v>36697</v>
      </c>
    </row>
    <row r="180" customFormat="false" ht="12.75" hidden="false" customHeight="false" outlineLevel="0" collapsed="false">
      <c r="A180" s="0" t="n">
        <v>9</v>
      </c>
      <c r="B180" s="0" t="n">
        <v>6</v>
      </c>
      <c r="C180" s="0" t="n">
        <v>8</v>
      </c>
      <c r="D180" s="0" t="n">
        <v>-11</v>
      </c>
      <c r="E180" s="5" t="n">
        <f aca="false">DATE(0,B180,C180)</f>
        <v>36685</v>
      </c>
    </row>
    <row r="181" customFormat="false" ht="12.75" hidden="false" customHeight="false" outlineLevel="0" collapsed="false">
      <c r="A181" s="0" t="n">
        <v>9</v>
      </c>
      <c r="B181" s="0" t="n">
        <v>6</v>
      </c>
      <c r="C181" s="0" t="n">
        <v>6</v>
      </c>
      <c r="D181" s="0" t="n">
        <v>-1</v>
      </c>
      <c r="E181" s="5" t="n">
        <f aca="false">DATE(0,B181,C181)</f>
        <v>36683</v>
      </c>
    </row>
    <row r="182" customFormat="false" ht="12.75" hidden="false" customHeight="false" outlineLevel="0" collapsed="false">
      <c r="A182" s="0" t="n">
        <v>9</v>
      </c>
      <c r="B182" s="0" t="n">
        <v>5</v>
      </c>
      <c r="C182" s="0" t="n">
        <v>31</v>
      </c>
      <c r="D182" s="0" t="n">
        <v>-1</v>
      </c>
      <c r="E182" s="5" t="n">
        <f aca="false">DATE(0,B182,C182)</f>
        <v>36677</v>
      </c>
      <c r="G182" s="0" t="n">
        <v>9</v>
      </c>
      <c r="H182" s="0" t="n">
        <v>5</v>
      </c>
      <c r="I182" s="0" t="n">
        <v>31</v>
      </c>
      <c r="J182" s="0" t="n">
        <v>-1</v>
      </c>
      <c r="K182" s="5" t="n">
        <f aca="false">DATE(0,H182,I182)</f>
        <v>36677</v>
      </c>
    </row>
    <row r="183" customFormat="false" ht="12.75" hidden="false" customHeight="false" outlineLevel="0" collapsed="false">
      <c r="A183" s="0" t="n">
        <v>9</v>
      </c>
      <c r="B183" s="0" t="n">
        <v>5</v>
      </c>
      <c r="C183" s="0" t="n">
        <v>23</v>
      </c>
      <c r="D183" s="0" t="n">
        <v>3.3</v>
      </c>
      <c r="E183" s="5" t="n">
        <f aca="false">DATE(0,B183,C183)</f>
        <v>36669</v>
      </c>
      <c r="G183" s="0" t="n">
        <v>9</v>
      </c>
      <c r="H183" s="0" t="n">
        <v>5</v>
      </c>
      <c r="I183" s="0" t="n">
        <v>23</v>
      </c>
      <c r="J183" s="0" t="n">
        <v>3.3</v>
      </c>
      <c r="K183" s="5" t="n">
        <f aca="false">DATE(0,H183,I183)</f>
        <v>36669</v>
      </c>
    </row>
    <row r="184" customFormat="false" ht="12.75" hidden="false" customHeight="false" outlineLevel="0" collapsed="false">
      <c r="A184" s="0" t="n">
        <v>9</v>
      </c>
      <c r="B184" s="0" t="n">
        <v>3</v>
      </c>
      <c r="C184" s="0" t="n">
        <v>23</v>
      </c>
      <c r="D184" s="0" t="n">
        <v>-7</v>
      </c>
      <c r="E184" s="5" t="n">
        <f aca="false">DATE(0,B184,C184)</f>
        <v>36608</v>
      </c>
      <c r="G184" s="0" t="n">
        <v>9</v>
      </c>
      <c r="H184" s="0" t="n">
        <v>3</v>
      </c>
      <c r="I184" s="0" t="n">
        <v>23</v>
      </c>
      <c r="J184" s="0" t="n">
        <v>-7</v>
      </c>
      <c r="K184" s="5" t="n">
        <f aca="false">DATE(0,H184,I184)</f>
        <v>36608</v>
      </c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B186" s="0" t="s">
        <v>14</v>
      </c>
      <c r="K186" s="4"/>
    </row>
    <row r="187" customFormat="false" ht="12.75" hidden="false" customHeight="false" outlineLevel="0" collapsed="false">
      <c r="A187" s="0" t="n">
        <v>10</v>
      </c>
      <c r="B187" s="0" t="n">
        <v>8</v>
      </c>
      <c r="C187" s="8" t="n">
        <v>25</v>
      </c>
      <c r="D187" s="0" t="n">
        <v>1</v>
      </c>
      <c r="E187" s="5" t="n">
        <f aca="false">DATE(0,B187,C187)</f>
        <v>36763</v>
      </c>
      <c r="K187" s="4"/>
    </row>
    <row r="188" customFormat="false" ht="12.75" hidden="false" customHeight="false" outlineLevel="0" collapsed="false">
      <c r="A188" s="0" t="n">
        <v>10</v>
      </c>
      <c r="B188" s="0" t="n">
        <v>8</v>
      </c>
      <c r="C188" s="0" t="n">
        <v>15</v>
      </c>
      <c r="D188" s="0" t="n">
        <v>-6</v>
      </c>
      <c r="E188" s="5" t="n">
        <f aca="false">DATE(0,B188,C188)</f>
        <v>36753</v>
      </c>
    </row>
    <row r="189" customFormat="false" ht="12.75" hidden="false" customHeight="false" outlineLevel="0" collapsed="false">
      <c r="A189" s="0" t="n">
        <v>10</v>
      </c>
      <c r="B189" s="0" t="n">
        <v>8</v>
      </c>
      <c r="C189" s="0" t="n">
        <v>11</v>
      </c>
      <c r="D189" s="0" t="n">
        <v>-3</v>
      </c>
      <c r="E189" s="5" t="n">
        <f aca="false">DATE(0,B189,C189)</f>
        <v>36749</v>
      </c>
    </row>
    <row r="190" customFormat="false" ht="12.75" hidden="false" customHeight="false" outlineLevel="0" collapsed="false">
      <c r="A190" s="0" t="n">
        <v>10</v>
      </c>
      <c r="B190" s="0" t="n">
        <v>7</v>
      </c>
      <c r="C190" s="0" t="n">
        <v>31</v>
      </c>
      <c r="D190" s="0" t="n">
        <v>-5</v>
      </c>
      <c r="E190" s="5" t="n">
        <f aca="false">DATE(0,B190,C190)</f>
        <v>36738</v>
      </c>
    </row>
    <row r="191" customFormat="false" ht="12.75" hidden="false" customHeight="false" outlineLevel="0" collapsed="false">
      <c r="A191" s="0" t="n">
        <v>10</v>
      </c>
      <c r="B191" s="0" t="n">
        <v>7</v>
      </c>
      <c r="C191" s="0" t="n">
        <v>26</v>
      </c>
      <c r="D191" s="0" t="n">
        <v>-7</v>
      </c>
      <c r="E191" s="5" t="n">
        <f aca="false">DATE(0,B191,C191)</f>
        <v>36733</v>
      </c>
    </row>
    <row r="192" customFormat="false" ht="12.75" hidden="false" customHeight="false" outlineLevel="0" collapsed="false">
      <c r="A192" s="0" t="n">
        <v>10</v>
      </c>
      <c r="B192" s="0" t="n">
        <v>7</v>
      </c>
      <c r="C192" s="0" t="n">
        <v>22</v>
      </c>
      <c r="D192" s="0" t="n">
        <v>-4</v>
      </c>
      <c r="E192" s="5" t="n">
        <f aca="false">DATE(0,B192,C192)</f>
        <v>36729</v>
      </c>
    </row>
    <row r="193" customFormat="false" ht="12.75" hidden="false" customHeight="false" outlineLevel="0" collapsed="false">
      <c r="A193" s="0" t="n">
        <v>10</v>
      </c>
      <c r="B193" s="0" t="n">
        <v>7</v>
      </c>
      <c r="C193" s="0" t="n">
        <v>14</v>
      </c>
      <c r="D193" s="0" t="n">
        <v>-5</v>
      </c>
      <c r="E193" s="5" t="n">
        <f aca="false">DATE(0,B193,C193)</f>
        <v>36721</v>
      </c>
    </row>
    <row r="194" customFormat="false" ht="12.75" hidden="false" customHeight="false" outlineLevel="0" collapsed="false">
      <c r="A194" s="0" t="n">
        <v>10</v>
      </c>
      <c r="B194" s="0" t="n">
        <v>7</v>
      </c>
      <c r="C194" s="0" t="n">
        <v>14</v>
      </c>
      <c r="D194" s="0" t="n">
        <v>-3</v>
      </c>
      <c r="E194" s="5" t="n">
        <f aca="false">DATE(0,B194,C194)</f>
        <v>36721</v>
      </c>
    </row>
    <row r="195" customFormat="false" ht="12.75" hidden="false" customHeight="false" outlineLevel="0" collapsed="false">
      <c r="A195" s="0" t="n">
        <v>10</v>
      </c>
      <c r="B195" s="0" t="n">
        <v>7</v>
      </c>
      <c r="C195" s="0" t="n">
        <v>11</v>
      </c>
      <c r="D195" s="0" t="n">
        <v>-15</v>
      </c>
      <c r="E195" s="5" t="n">
        <f aca="false">DATE(0,B195,C195)</f>
        <v>36718</v>
      </c>
    </row>
    <row r="196" customFormat="false" ht="12.75" hidden="false" customHeight="false" outlineLevel="0" collapsed="false">
      <c r="A196" s="0" t="n">
        <v>10</v>
      </c>
      <c r="B196" s="0" t="n">
        <v>5</v>
      </c>
      <c r="C196" s="0" t="n">
        <v>31</v>
      </c>
      <c r="D196" s="0" t="n">
        <v>-7</v>
      </c>
      <c r="E196" s="5" t="n">
        <f aca="false">DATE(0,B196,C196)</f>
        <v>36677</v>
      </c>
    </row>
    <row r="197" customFormat="false" ht="12.75" hidden="false" customHeight="false" outlineLevel="0" collapsed="false">
      <c r="A197" s="0" t="n">
        <v>10</v>
      </c>
      <c r="B197" s="0" t="n">
        <v>6</v>
      </c>
      <c r="C197" s="0" t="n">
        <v>16</v>
      </c>
      <c r="D197" s="0" t="n">
        <v>-5</v>
      </c>
      <c r="E197" s="5" t="n">
        <f aca="false">DATE(0,B197,C197)</f>
        <v>36693</v>
      </c>
    </row>
    <row r="198" customFormat="false" ht="12.75" hidden="false" customHeight="false" outlineLevel="0" collapsed="false">
      <c r="A198" s="0" t="n">
        <v>10</v>
      </c>
      <c r="B198" s="0" t="n">
        <v>5</v>
      </c>
      <c r="C198" s="0" t="n">
        <v>31</v>
      </c>
      <c r="D198" s="0" t="n">
        <v>-4</v>
      </c>
      <c r="E198" s="5" t="n">
        <f aca="false">DATE(0,B198,C198)</f>
        <v>36677</v>
      </c>
      <c r="G198" s="0" t="n">
        <v>10</v>
      </c>
      <c r="H198" s="0" t="n">
        <v>5</v>
      </c>
      <c r="I198" s="0" t="n">
        <v>31</v>
      </c>
      <c r="J198" s="0" t="n">
        <v>-4</v>
      </c>
      <c r="K198" s="5" t="n">
        <f aca="false">DATE(0,H198,I198)</f>
        <v>36677</v>
      </c>
    </row>
    <row r="199" customFormat="false" ht="12.75" hidden="false" customHeight="false" outlineLevel="0" collapsed="false">
      <c r="A199" s="0" t="n">
        <v>10</v>
      </c>
      <c r="B199" s="0" t="n">
        <v>5</v>
      </c>
      <c r="C199" s="0" t="n">
        <v>17</v>
      </c>
      <c r="D199" s="0" t="n">
        <v>-7</v>
      </c>
      <c r="E199" s="5" t="n">
        <f aca="false">DATE(0,B199,C199)</f>
        <v>36663</v>
      </c>
      <c r="G199" s="0" t="n">
        <v>10</v>
      </c>
      <c r="H199" s="0" t="n">
        <v>5</v>
      </c>
      <c r="I199" s="0" t="n">
        <v>17</v>
      </c>
      <c r="J199" s="0" t="n">
        <v>-7</v>
      </c>
      <c r="K199" s="5" t="n">
        <f aca="false">DATE(0,H199,I199)</f>
        <v>36663</v>
      </c>
    </row>
    <row r="200" customFormat="false" ht="12.75" hidden="false" customHeight="false" outlineLevel="0" collapsed="false">
      <c r="A200" s="0" t="n">
        <v>10</v>
      </c>
      <c r="B200" s="0" t="n">
        <v>4</v>
      </c>
      <c r="C200" s="0" t="n">
        <v>1</v>
      </c>
      <c r="D200" s="0" t="n">
        <v>-7</v>
      </c>
      <c r="E200" s="5" t="n">
        <f aca="false">DATE(0,B200,C200)</f>
        <v>36617</v>
      </c>
      <c r="G200" s="0" t="n">
        <v>10</v>
      </c>
      <c r="H200" s="0" t="n">
        <v>4</v>
      </c>
      <c r="I200" s="0" t="n">
        <v>1</v>
      </c>
      <c r="J200" s="0" t="n">
        <v>-7</v>
      </c>
      <c r="K200" s="5" t="n">
        <f aca="false">DATE(0,H200,I200)</f>
        <v>36617</v>
      </c>
    </row>
    <row r="201" customFormat="false" ht="12.75" hidden="false" customHeight="false" outlineLevel="0" collapsed="false">
      <c r="A201" s="0" t="n">
        <v>10</v>
      </c>
      <c r="B201" s="0" t="n">
        <v>3</v>
      </c>
      <c r="C201" s="0" t="n">
        <v>13</v>
      </c>
      <c r="D201" s="0" t="n">
        <v>-8</v>
      </c>
      <c r="E201" s="5" t="n">
        <f aca="false">DATE(0,B201,C201)</f>
        <v>36598</v>
      </c>
    </row>
    <row r="202" customFormat="false" ht="12.75" hidden="false" customHeight="false" outlineLevel="0" collapsed="false">
      <c r="A202" s="0" t="n">
        <v>10</v>
      </c>
      <c r="B202" s="0" t="n">
        <v>2</v>
      </c>
      <c r="C202" s="0" t="n">
        <v>25</v>
      </c>
      <c r="D202" s="0" t="n">
        <v>-11</v>
      </c>
      <c r="E202" s="5" t="n">
        <f aca="false">DATE(0,B202,C202)</f>
        <v>36581</v>
      </c>
      <c r="K202" s="4"/>
    </row>
    <row r="203" customFormat="false" ht="12.75" hidden="false" customHeight="false" outlineLevel="0" collapsed="false">
      <c r="B203" s="0" t="s">
        <v>15</v>
      </c>
      <c r="K203" s="4"/>
    </row>
    <row r="204" customFormat="false" ht="12.75" hidden="false" customHeight="false" outlineLevel="0" collapsed="false">
      <c r="A204" s="0" t="n">
        <v>11</v>
      </c>
      <c r="B204" s="0" t="n">
        <v>8</v>
      </c>
      <c r="C204" s="0" t="n">
        <v>21</v>
      </c>
      <c r="D204" s="0" t="n">
        <v>1.7</v>
      </c>
      <c r="E204" s="5" t="n">
        <f aca="false">DATE(0,B204,C204)</f>
        <v>36759</v>
      </c>
      <c r="K204" s="4"/>
    </row>
    <row r="205" customFormat="false" ht="12.75" hidden="false" customHeight="false" outlineLevel="0" collapsed="false">
      <c r="A205" s="0" t="n">
        <v>11</v>
      </c>
      <c r="B205" s="0" t="n">
        <v>8</v>
      </c>
      <c r="C205" s="0" t="n">
        <v>17</v>
      </c>
      <c r="D205" s="0" t="n">
        <v>-2</v>
      </c>
      <c r="E205" s="5" t="n">
        <f aca="false">DATE(0,B205,C205)</f>
        <v>36755</v>
      </c>
    </row>
    <row r="206" customFormat="false" ht="12.75" hidden="false" customHeight="false" outlineLevel="0" collapsed="false">
      <c r="A206" s="0" t="n">
        <v>11</v>
      </c>
      <c r="B206" s="0" t="n">
        <v>8</v>
      </c>
      <c r="C206" s="0" t="n">
        <v>16</v>
      </c>
      <c r="D206" s="0" t="n">
        <v>-3</v>
      </c>
      <c r="E206" s="5" t="n">
        <f aca="false">DATE(0,B206,C206)</f>
        <v>36754</v>
      </c>
    </row>
    <row r="207" customFormat="false" ht="12.75" hidden="false" customHeight="false" outlineLevel="0" collapsed="false">
      <c r="A207" s="0" t="n">
        <v>11</v>
      </c>
      <c r="B207" s="0" t="n">
        <v>8</v>
      </c>
      <c r="C207" s="0" t="n">
        <v>15</v>
      </c>
      <c r="D207" s="0" t="n">
        <v>-1</v>
      </c>
      <c r="E207" s="5" t="n">
        <f aca="false">DATE(0,B207,C207)</f>
        <v>36753</v>
      </c>
    </row>
    <row r="208" customFormat="false" ht="12.75" hidden="false" customHeight="false" outlineLevel="0" collapsed="false">
      <c r="A208" s="0" t="n">
        <v>11</v>
      </c>
      <c r="B208" s="0" t="n">
        <v>7</v>
      </c>
      <c r="C208" s="0" t="n">
        <v>30</v>
      </c>
      <c r="D208" s="0" t="n">
        <v>-0.6</v>
      </c>
      <c r="E208" s="5" t="n">
        <f aca="false">DATE(0,B208,C208)</f>
        <v>36737</v>
      </c>
    </row>
    <row r="209" customFormat="false" ht="12.75" hidden="false" customHeight="false" outlineLevel="0" collapsed="false">
      <c r="A209" s="0" t="n">
        <v>11</v>
      </c>
      <c r="B209" s="0" t="n">
        <v>7</v>
      </c>
      <c r="C209" s="0" t="n">
        <v>23</v>
      </c>
      <c r="D209" s="0" t="n">
        <v>0.6</v>
      </c>
      <c r="E209" s="5" t="n">
        <f aca="false">DATE(0,B209,C209)</f>
        <v>36730</v>
      </c>
    </row>
    <row r="210" customFormat="false" ht="12.75" hidden="false" customHeight="false" outlineLevel="0" collapsed="false">
      <c r="A210" s="0" t="n">
        <v>11</v>
      </c>
      <c r="B210" s="0" t="n">
        <v>7</v>
      </c>
      <c r="C210" s="0" t="n">
        <v>22</v>
      </c>
      <c r="D210" s="0" t="n">
        <v>-3</v>
      </c>
      <c r="E210" s="5" t="n">
        <f aca="false">DATE(0,B210,C210)</f>
        <v>36729</v>
      </c>
    </row>
    <row r="211" customFormat="false" ht="12.75" hidden="false" customHeight="false" outlineLevel="0" collapsed="false">
      <c r="A211" s="0" t="n">
        <v>11</v>
      </c>
      <c r="B211" s="0" t="n">
        <v>7</v>
      </c>
      <c r="C211" s="0" t="n">
        <v>22</v>
      </c>
      <c r="D211" s="0" t="n">
        <v>4</v>
      </c>
      <c r="E211" s="5" t="n">
        <f aca="false">DATE(0,B211,C211)</f>
        <v>36729</v>
      </c>
    </row>
    <row r="212" customFormat="false" ht="12.75" hidden="false" customHeight="false" outlineLevel="0" collapsed="false">
      <c r="A212" s="0" t="n">
        <v>11</v>
      </c>
      <c r="B212" s="0" t="n">
        <v>6</v>
      </c>
      <c r="C212" s="0" t="n">
        <v>20</v>
      </c>
      <c r="D212" s="0" t="n">
        <v>-2.5</v>
      </c>
      <c r="E212" s="5" t="n">
        <f aca="false">DATE(0,B212,C212)</f>
        <v>36697</v>
      </c>
    </row>
    <row r="213" customFormat="false" ht="12.75" hidden="false" customHeight="false" outlineLevel="0" collapsed="false">
      <c r="A213" s="0" t="n">
        <v>11</v>
      </c>
      <c r="B213" s="0" t="n">
        <v>6</v>
      </c>
      <c r="C213" s="0" t="n">
        <v>6</v>
      </c>
      <c r="D213" s="0" t="n">
        <v>3.5</v>
      </c>
      <c r="E213" s="5" t="n">
        <f aca="false">DATE(0,B213,C213)</f>
        <v>36683</v>
      </c>
    </row>
    <row r="214" customFormat="false" ht="12.75" hidden="false" customHeight="false" outlineLevel="0" collapsed="false">
      <c r="A214" s="0" t="n">
        <v>11</v>
      </c>
      <c r="B214" s="0" t="n">
        <v>5</v>
      </c>
      <c r="C214" s="0" t="n">
        <v>23</v>
      </c>
      <c r="D214" s="0" t="n">
        <v>3.8</v>
      </c>
      <c r="E214" s="5" t="n">
        <f aca="false">DATE(0,B214,C214)</f>
        <v>36669</v>
      </c>
      <c r="G214" s="0" t="n">
        <v>11</v>
      </c>
      <c r="H214" s="0" t="n">
        <v>5</v>
      </c>
      <c r="I214" s="0" t="n">
        <v>23</v>
      </c>
      <c r="J214" s="0" t="n">
        <v>3.8</v>
      </c>
      <c r="K214" s="5" t="n">
        <f aca="false">DATE(0,H214,I214)</f>
        <v>36669</v>
      </c>
    </row>
    <row r="215" customFormat="false" ht="12.75" hidden="false" customHeight="false" outlineLevel="0" collapsed="false">
      <c r="A215" s="0" t="n">
        <v>11</v>
      </c>
      <c r="B215" s="0" t="n">
        <v>3</v>
      </c>
      <c r="C215" s="0" t="n">
        <v>17</v>
      </c>
      <c r="D215" s="0" t="n">
        <v>-11</v>
      </c>
      <c r="E215" s="5" t="n">
        <f aca="false">DATE(0,B215,C215)</f>
        <v>36602</v>
      </c>
      <c r="G215" s="0" t="n">
        <v>11</v>
      </c>
      <c r="H215" s="0" t="n">
        <v>3</v>
      </c>
      <c r="I215" s="0" t="n">
        <v>17</v>
      </c>
      <c r="J215" s="0" t="n">
        <v>-11</v>
      </c>
      <c r="K215" s="5" t="n">
        <f aca="false">DATE(0,H215,I215)</f>
        <v>36602</v>
      </c>
    </row>
    <row r="216" customFormat="false" ht="12.75" hidden="false" customHeight="false" outlineLevel="0" collapsed="false">
      <c r="A216" s="0" t="n">
        <v>11</v>
      </c>
      <c r="B216" s="0" t="n">
        <v>2</v>
      </c>
      <c r="C216" s="0" t="n">
        <v>12</v>
      </c>
      <c r="D216" s="0" t="n">
        <v>-1</v>
      </c>
      <c r="E216" s="5" t="n">
        <f aca="false">DATE(0,B216,C216)</f>
        <v>36568</v>
      </c>
      <c r="G216" s="0" t="n">
        <v>11</v>
      </c>
      <c r="H216" s="0" t="n">
        <v>2</v>
      </c>
      <c r="I216" s="0" t="n">
        <v>12</v>
      </c>
      <c r="J216" s="0" t="n">
        <v>-1</v>
      </c>
      <c r="K216" s="5" t="n">
        <f aca="false">DATE(0,H216,I216)</f>
        <v>36568</v>
      </c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B218" s="0" t="s">
        <v>16</v>
      </c>
      <c r="K218" s="4"/>
    </row>
    <row r="219" customFormat="false" ht="12.75" hidden="false" customHeight="false" outlineLevel="0" collapsed="false">
      <c r="A219" s="0" t="n">
        <v>12</v>
      </c>
      <c r="B219" s="0" t="n">
        <v>8</v>
      </c>
      <c r="C219" s="0" t="n">
        <v>21</v>
      </c>
      <c r="D219" s="0" t="n">
        <v>7.2</v>
      </c>
      <c r="E219" s="5" t="n">
        <f aca="false">DATE(0,B219,C219)</f>
        <v>36759</v>
      </c>
      <c r="K219" s="4"/>
    </row>
    <row r="220" customFormat="false" ht="12.75" hidden="false" customHeight="false" outlineLevel="0" collapsed="false">
      <c r="A220" s="0" t="n">
        <v>12</v>
      </c>
      <c r="B220" s="0" t="n">
        <v>8</v>
      </c>
      <c r="C220" s="0" t="n">
        <v>5</v>
      </c>
      <c r="D220" s="0" t="n">
        <v>7</v>
      </c>
      <c r="E220" s="5" t="n">
        <f aca="false">DATE(0,B220,C220)</f>
        <v>36743</v>
      </c>
    </row>
    <row r="221" customFormat="false" ht="12.75" hidden="false" customHeight="false" outlineLevel="0" collapsed="false">
      <c r="A221" s="0" t="n">
        <v>12</v>
      </c>
      <c r="B221" s="0" t="n">
        <v>7</v>
      </c>
      <c r="C221" s="0" t="n">
        <v>30</v>
      </c>
      <c r="D221" s="0" t="n">
        <v>8.9</v>
      </c>
      <c r="E221" s="5" t="n">
        <f aca="false">DATE(0,B221,C221)</f>
        <v>36737</v>
      </c>
    </row>
    <row r="222" customFormat="false" ht="12.75" hidden="false" customHeight="false" outlineLevel="0" collapsed="false">
      <c r="A222" s="0" t="n">
        <v>12</v>
      </c>
      <c r="B222" s="0" t="n">
        <v>7</v>
      </c>
      <c r="C222" s="0" t="n">
        <v>23</v>
      </c>
      <c r="D222" s="0" t="n">
        <v>4.6</v>
      </c>
      <c r="E222" s="5" t="n">
        <f aca="false">DATE(0,B222,C222)</f>
        <v>36730</v>
      </c>
    </row>
    <row r="223" customFormat="false" ht="12.75" hidden="false" customHeight="false" outlineLevel="0" collapsed="false">
      <c r="A223" s="0" t="n">
        <v>12</v>
      </c>
      <c r="B223" s="0" t="n">
        <v>7</v>
      </c>
      <c r="C223" s="0" t="n">
        <v>21</v>
      </c>
      <c r="D223" s="0" t="n">
        <v>2</v>
      </c>
      <c r="E223" s="5" t="n">
        <f aca="false">DATE(0,B223,C223)</f>
        <v>36728</v>
      </c>
    </row>
    <row r="224" customFormat="false" ht="12.75" hidden="false" customHeight="false" outlineLevel="0" collapsed="false">
      <c r="A224" s="0" t="n">
        <v>12</v>
      </c>
      <c r="B224" s="0" t="n">
        <v>7</v>
      </c>
      <c r="C224" s="0" t="n">
        <v>21</v>
      </c>
      <c r="D224" s="0" t="n">
        <v>4</v>
      </c>
      <c r="E224" s="5" t="n">
        <f aca="false">DATE(0,B224,C224)</f>
        <v>36728</v>
      </c>
    </row>
    <row r="225" customFormat="false" ht="12.75" hidden="false" customHeight="false" outlineLevel="0" collapsed="false">
      <c r="A225" s="0" t="n">
        <v>12</v>
      </c>
      <c r="B225" s="0" t="n">
        <v>7</v>
      </c>
      <c r="C225" s="0" t="n">
        <v>10</v>
      </c>
      <c r="D225" s="0" t="n">
        <v>9</v>
      </c>
      <c r="E225" s="5" t="n">
        <f aca="false">DATE(0,B225,C225)</f>
        <v>36717</v>
      </c>
    </row>
    <row r="226" customFormat="false" ht="12.75" hidden="false" customHeight="false" outlineLevel="0" collapsed="false">
      <c r="A226" s="0" t="n">
        <v>12</v>
      </c>
      <c r="B226" s="0" t="n">
        <v>6</v>
      </c>
      <c r="C226" s="0" t="n">
        <v>20</v>
      </c>
      <c r="D226" s="0" t="n">
        <v>-1</v>
      </c>
      <c r="E226" s="5" t="n">
        <f aca="false">DATE(0,B226,C226)</f>
        <v>36697</v>
      </c>
    </row>
    <row r="227" customFormat="false" ht="12.75" hidden="false" customHeight="false" outlineLevel="0" collapsed="false">
      <c r="A227" s="0" t="n">
        <v>12</v>
      </c>
      <c r="B227" s="0" t="n">
        <v>6</v>
      </c>
      <c r="C227" s="0" t="n">
        <v>20</v>
      </c>
      <c r="D227" s="0" t="n">
        <v>3.3</v>
      </c>
      <c r="E227" s="5" t="n">
        <f aca="false">DATE(0,B227,C227)</f>
        <v>36697</v>
      </c>
    </row>
    <row r="228" customFormat="false" ht="12.75" hidden="false" customHeight="false" outlineLevel="0" collapsed="false">
      <c r="A228" s="0" t="n">
        <v>12</v>
      </c>
      <c r="B228" s="0" t="n">
        <v>6</v>
      </c>
      <c r="C228" s="0" t="n">
        <v>9</v>
      </c>
      <c r="D228" s="0" t="n">
        <v>0</v>
      </c>
      <c r="E228" s="5" t="n">
        <f aca="false">DATE(0,B228,C228)</f>
        <v>36686</v>
      </c>
    </row>
    <row r="229" customFormat="false" ht="12.75" hidden="false" customHeight="false" outlineLevel="0" collapsed="false">
      <c r="A229" s="0" t="n">
        <v>12</v>
      </c>
      <c r="B229" s="0" t="n">
        <v>6</v>
      </c>
      <c r="C229" s="0" t="n">
        <v>6</v>
      </c>
      <c r="D229" s="0" t="n">
        <v>4.3</v>
      </c>
      <c r="E229" s="5" t="n">
        <f aca="false">DATE(0,B229,C229)</f>
        <v>36683</v>
      </c>
    </row>
    <row r="230" customFormat="false" ht="12.75" hidden="false" customHeight="false" outlineLevel="0" collapsed="false">
      <c r="A230" s="0" t="n">
        <v>12</v>
      </c>
      <c r="B230" s="0" t="n">
        <v>5</v>
      </c>
      <c r="C230" s="0" t="n">
        <v>23</v>
      </c>
      <c r="D230" s="0" t="n">
        <v>9.6</v>
      </c>
      <c r="E230" s="5" t="n">
        <f aca="false">DATE(0,B230,C230)</f>
        <v>36669</v>
      </c>
      <c r="G230" s="0" t="n">
        <v>12</v>
      </c>
      <c r="H230" s="0" t="n">
        <v>5</v>
      </c>
      <c r="I230" s="0" t="n">
        <v>23</v>
      </c>
      <c r="J230" s="0" t="n">
        <v>9.6</v>
      </c>
      <c r="K230" s="5" t="n">
        <f aca="false">DATE(0,H230,I230)</f>
        <v>36669</v>
      </c>
    </row>
    <row r="231" customFormat="false" ht="12.75" hidden="false" customHeight="false" outlineLevel="0" collapsed="false">
      <c r="A231" s="0" t="n">
        <v>12</v>
      </c>
      <c r="B231" s="0" t="n">
        <v>4</v>
      </c>
      <c r="C231" s="0" t="n">
        <v>26</v>
      </c>
      <c r="D231" s="0" t="n">
        <v>4</v>
      </c>
      <c r="E231" s="5" t="n">
        <f aca="false">DATE(0,B231,C231)</f>
        <v>36642</v>
      </c>
      <c r="G231" s="0" t="n">
        <v>12</v>
      </c>
      <c r="H231" s="0" t="n">
        <v>4</v>
      </c>
      <c r="I231" s="0" t="n">
        <v>26</v>
      </c>
      <c r="J231" s="0" t="n">
        <v>4</v>
      </c>
      <c r="K231" s="5" t="n">
        <f aca="false">DATE(0,H231,I231)</f>
        <v>36642</v>
      </c>
    </row>
    <row r="232" customFormat="false" ht="12.75" hidden="false" customHeight="false" outlineLevel="0" collapsed="false">
      <c r="A232" s="0" t="n">
        <v>12</v>
      </c>
      <c r="B232" s="0" t="n">
        <v>4</v>
      </c>
      <c r="C232" s="0" t="n">
        <v>21</v>
      </c>
      <c r="D232" s="0" t="n">
        <v>2</v>
      </c>
      <c r="E232" s="5" t="n">
        <f aca="false">DATE(0,B232,C232)</f>
        <v>36637</v>
      </c>
      <c r="G232" s="0" t="n">
        <v>12</v>
      </c>
      <c r="H232" s="0" t="n">
        <v>4</v>
      </c>
      <c r="I232" s="0" t="n">
        <v>21</v>
      </c>
      <c r="J232" s="0" t="n">
        <v>2</v>
      </c>
      <c r="K232" s="5" t="n">
        <f aca="false">DATE(0,H232,I232)</f>
        <v>36637</v>
      </c>
    </row>
    <row r="233" customFormat="false" ht="12.75" hidden="false" customHeight="false" outlineLevel="0" collapsed="false">
      <c r="A233" s="0" t="n">
        <v>12</v>
      </c>
      <c r="B233" s="0" t="n">
        <v>4</v>
      </c>
      <c r="C233" s="0" t="n">
        <v>1</v>
      </c>
      <c r="D233" s="0" t="n">
        <v>-5</v>
      </c>
      <c r="E233" s="5" t="n">
        <f aca="false">DATE(0,B233,C233)</f>
        <v>36617</v>
      </c>
    </row>
    <row r="234" customFormat="false" ht="12.75" hidden="false" customHeight="false" outlineLevel="0" collapsed="false">
      <c r="A234" s="0" t="n">
        <v>12</v>
      </c>
      <c r="B234" s="0" t="n">
        <v>3</v>
      </c>
      <c r="C234" s="0" t="n">
        <v>18</v>
      </c>
      <c r="D234" s="0" t="n">
        <v>-6</v>
      </c>
      <c r="E234" s="5" t="n">
        <f aca="false">DATE(0,B234,C234)</f>
        <v>36603</v>
      </c>
    </row>
    <row r="235" customFormat="false" ht="12.75" hidden="false" customHeight="false" outlineLevel="0" collapsed="false">
      <c r="A235" s="0" t="n">
        <v>12</v>
      </c>
      <c r="B235" s="0" t="n">
        <v>2</v>
      </c>
      <c r="C235" s="0" t="n">
        <v>12</v>
      </c>
      <c r="D235" s="0" t="n">
        <v>15</v>
      </c>
      <c r="E235" s="5" t="n">
        <f aca="false">DATE(0,B235,C235)</f>
        <v>36568</v>
      </c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B237" s="0" t="s">
        <v>17</v>
      </c>
      <c r="K237" s="4"/>
    </row>
    <row r="238" customFormat="false" ht="12.75" hidden="false" customHeight="false" outlineLevel="0" collapsed="false">
      <c r="A238" s="0" t="n">
        <v>13</v>
      </c>
      <c r="B238" s="0" t="n">
        <v>8</v>
      </c>
      <c r="C238" s="0" t="n">
        <v>21</v>
      </c>
      <c r="D238" s="0" t="n">
        <v>5.6</v>
      </c>
      <c r="E238" s="5" t="n">
        <f aca="false">DATE(0,B238,C238)</f>
        <v>36759</v>
      </c>
      <c r="K238" s="4"/>
    </row>
    <row r="239" customFormat="false" ht="12.75" hidden="false" customHeight="false" outlineLevel="0" collapsed="false">
      <c r="A239" s="0" t="n">
        <v>13</v>
      </c>
      <c r="B239" s="0" t="n">
        <v>8</v>
      </c>
      <c r="C239" s="0" t="n">
        <v>19</v>
      </c>
      <c r="D239" s="0" t="n">
        <v>7</v>
      </c>
      <c r="E239" s="5" t="n">
        <f aca="false">DATE(0,B239,C239)</f>
        <v>36757</v>
      </c>
    </row>
    <row r="240" customFormat="false" ht="12.75" hidden="false" customHeight="false" outlineLevel="0" collapsed="false">
      <c r="A240" s="0" t="n">
        <v>13</v>
      </c>
      <c r="B240" s="0" t="n">
        <v>8</v>
      </c>
      <c r="C240" s="0" t="n">
        <v>15</v>
      </c>
      <c r="D240" s="0" t="n">
        <v>0</v>
      </c>
      <c r="E240" s="5" t="n">
        <f aca="false">DATE(0,B240,C240)</f>
        <v>36753</v>
      </c>
    </row>
    <row r="241" customFormat="false" ht="12.75" hidden="false" customHeight="false" outlineLevel="0" collapsed="false">
      <c r="A241" s="0" t="n">
        <v>13</v>
      </c>
      <c r="B241" s="0" t="n">
        <v>7</v>
      </c>
      <c r="C241" s="0" t="n">
        <v>31</v>
      </c>
      <c r="D241" s="0" t="n">
        <v>7</v>
      </c>
      <c r="E241" s="5" t="n">
        <f aca="false">DATE(0,B241,C241)</f>
        <v>36738</v>
      </c>
    </row>
    <row r="242" customFormat="false" ht="12.75" hidden="false" customHeight="false" outlineLevel="0" collapsed="false">
      <c r="A242" s="0" t="n">
        <v>13</v>
      </c>
      <c r="B242" s="0" t="n">
        <v>7</v>
      </c>
      <c r="C242" s="0" t="n">
        <v>30</v>
      </c>
      <c r="D242" s="0" t="n">
        <v>1.5</v>
      </c>
      <c r="E242" s="5" t="n">
        <f aca="false">DATE(0,B242,C242)</f>
        <v>36737</v>
      </c>
    </row>
    <row r="243" customFormat="false" ht="12.75" hidden="false" customHeight="false" outlineLevel="0" collapsed="false">
      <c r="A243" s="0" t="n">
        <v>13</v>
      </c>
      <c r="B243" s="0" t="n">
        <v>7</v>
      </c>
      <c r="C243" s="0" t="n">
        <v>23</v>
      </c>
      <c r="D243" s="0" t="n">
        <v>9.8</v>
      </c>
      <c r="E243" s="5" t="n">
        <f aca="false">DATE(0,B243,C243)</f>
        <v>36730</v>
      </c>
    </row>
    <row r="244" customFormat="false" ht="12.75" hidden="false" customHeight="false" outlineLevel="0" collapsed="false">
      <c r="A244" s="0" t="n">
        <v>13</v>
      </c>
      <c r="B244" s="0" t="n">
        <v>7</v>
      </c>
      <c r="C244" s="0" t="n">
        <v>10</v>
      </c>
      <c r="D244" s="0" t="n">
        <v>7.3</v>
      </c>
      <c r="E244" s="5" t="n">
        <f aca="false">DATE(0,B244,C244)</f>
        <v>36717</v>
      </c>
    </row>
    <row r="245" customFormat="false" ht="12.75" hidden="false" customHeight="false" outlineLevel="0" collapsed="false">
      <c r="A245" s="0" t="n">
        <v>13</v>
      </c>
      <c r="B245" s="0" t="n">
        <v>7</v>
      </c>
      <c r="C245" s="0" t="n">
        <v>8</v>
      </c>
      <c r="D245" s="0" t="n">
        <v>7</v>
      </c>
      <c r="E245" s="5" t="n">
        <f aca="false">DATE(0,B245,C245)</f>
        <v>36715</v>
      </c>
    </row>
    <row r="246" customFormat="false" ht="12.75" hidden="false" customHeight="false" outlineLevel="0" collapsed="false">
      <c r="A246" s="0" t="n">
        <v>13</v>
      </c>
      <c r="B246" s="0" t="n">
        <v>6</v>
      </c>
      <c r="C246" s="0" t="n">
        <v>20</v>
      </c>
      <c r="D246" s="0" t="n">
        <v>6.9</v>
      </c>
      <c r="E246" s="5" t="n">
        <f aca="false">DATE(0,B246,C246)</f>
        <v>36697</v>
      </c>
    </row>
    <row r="247" customFormat="false" ht="12.75" hidden="false" customHeight="false" outlineLevel="0" collapsed="false">
      <c r="A247" s="0" t="n">
        <v>13</v>
      </c>
      <c r="B247" s="0" t="n">
        <v>6</v>
      </c>
      <c r="C247" s="0" t="n">
        <v>6</v>
      </c>
      <c r="D247" s="0" t="n">
        <v>-0.4</v>
      </c>
      <c r="E247" s="5" t="n">
        <f aca="false">DATE(0,B247,C247)</f>
        <v>36683</v>
      </c>
    </row>
    <row r="248" customFormat="false" ht="12.75" hidden="false" customHeight="false" outlineLevel="0" collapsed="false">
      <c r="A248" s="0" t="n">
        <v>13</v>
      </c>
      <c r="B248" s="0" t="n">
        <v>5</v>
      </c>
      <c r="C248" s="0" t="n">
        <v>23</v>
      </c>
      <c r="D248" s="0" t="n">
        <v>5.1</v>
      </c>
      <c r="E248" s="5" t="n">
        <f aca="false">DATE(0,B248,C248)</f>
        <v>36669</v>
      </c>
      <c r="G248" s="0" t="n">
        <v>13</v>
      </c>
      <c r="H248" s="0" t="n">
        <v>5</v>
      </c>
      <c r="I248" s="0" t="n">
        <v>23</v>
      </c>
      <c r="J248" s="0" t="n">
        <v>5.1</v>
      </c>
      <c r="K248" s="5" t="n">
        <f aca="false">DATE(0,H248,I248)</f>
        <v>36669</v>
      </c>
    </row>
    <row r="249" customFormat="false" ht="12.75" hidden="false" customHeight="false" outlineLevel="0" collapsed="false">
      <c r="A249" s="0" t="n">
        <v>13</v>
      </c>
      <c r="B249" s="0" t="n">
        <v>4</v>
      </c>
      <c r="C249" s="0" t="n">
        <v>1</v>
      </c>
      <c r="D249" s="0" t="n">
        <v>-1</v>
      </c>
      <c r="E249" s="5" t="n">
        <f aca="false">DATE(0,B249,C249)</f>
        <v>36617</v>
      </c>
      <c r="G249" s="0" t="n">
        <v>13</v>
      </c>
      <c r="H249" s="0" t="n">
        <v>4</v>
      </c>
      <c r="I249" s="0" t="n">
        <v>1</v>
      </c>
      <c r="J249" s="0" t="n">
        <v>-1</v>
      </c>
      <c r="K249" s="5" t="n">
        <f aca="false">DATE(0,H249,I249)</f>
        <v>36617</v>
      </c>
    </row>
    <row r="250" customFormat="false" ht="12.75" hidden="false" customHeight="false" outlineLevel="0" collapsed="false">
      <c r="A250" s="6" t="n">
        <v>13</v>
      </c>
      <c r="B250" s="6" t="n">
        <v>4</v>
      </c>
      <c r="C250" s="6" t="n">
        <v>1</v>
      </c>
      <c r="D250" s="6" t="n">
        <v>-1</v>
      </c>
      <c r="E250" s="7" t="n">
        <f aca="false">DATE(0,B250,C250)</f>
        <v>36617</v>
      </c>
      <c r="F250" s="0" t="s">
        <v>8</v>
      </c>
      <c r="G250" s="6" t="n">
        <v>13</v>
      </c>
      <c r="H250" s="6" t="n">
        <v>4</v>
      </c>
      <c r="I250" s="6" t="n">
        <v>1</v>
      </c>
      <c r="J250" s="6" t="n">
        <v>-1</v>
      </c>
      <c r="K250" s="7" t="n">
        <f aca="false">DATE(0,H250,I250)</f>
        <v>36617</v>
      </c>
    </row>
    <row r="251" customFormat="false" ht="12.75" hidden="false" customHeight="false" outlineLevel="0" collapsed="false">
      <c r="B251" s="0" t="s">
        <v>18</v>
      </c>
      <c r="K251" s="4"/>
    </row>
    <row r="252" customFormat="false" ht="12.75" hidden="false" customHeight="false" outlineLevel="0" collapsed="false">
      <c r="A252" s="0" t="n">
        <v>14</v>
      </c>
      <c r="B252" s="0" t="n">
        <v>8</v>
      </c>
      <c r="C252" s="0" t="n">
        <v>24</v>
      </c>
      <c r="D252" s="0" t="n">
        <v>-3</v>
      </c>
      <c r="E252" s="5" t="n">
        <f aca="false">DATE(0,B252,C252)</f>
        <v>36762</v>
      </c>
      <c r="K252" s="4"/>
    </row>
    <row r="253" customFormat="false" ht="12.75" hidden="false" customHeight="false" outlineLevel="0" collapsed="false">
      <c r="A253" s="0" t="n">
        <v>14</v>
      </c>
      <c r="B253" s="0" t="n">
        <v>8</v>
      </c>
      <c r="C253" s="0" t="n">
        <v>21</v>
      </c>
      <c r="D253" s="0" t="n">
        <v>-5.6</v>
      </c>
      <c r="E253" s="5" t="n">
        <f aca="false">DATE(0,B253,C253)</f>
        <v>36759</v>
      </c>
    </row>
    <row r="254" customFormat="false" ht="12.75" hidden="false" customHeight="false" outlineLevel="0" collapsed="false">
      <c r="A254" s="0" t="n">
        <v>14</v>
      </c>
      <c r="B254" s="0" t="n">
        <v>8</v>
      </c>
      <c r="C254" s="0" t="n">
        <v>18</v>
      </c>
      <c r="D254" s="0" t="n">
        <v>-4</v>
      </c>
      <c r="E254" s="5" t="n">
        <f aca="false">DATE(0,B254,C254)</f>
        <v>36756</v>
      </c>
    </row>
    <row r="255" customFormat="false" ht="12.75" hidden="false" customHeight="false" outlineLevel="0" collapsed="false">
      <c r="A255" s="0" t="n">
        <v>14</v>
      </c>
      <c r="B255" s="0" t="n">
        <v>8</v>
      </c>
      <c r="C255" s="0" t="n">
        <v>17</v>
      </c>
      <c r="D255" s="0" t="n">
        <v>2</v>
      </c>
      <c r="E255" s="5" t="n">
        <f aca="false">DATE(0,B255,C255)</f>
        <v>36755</v>
      </c>
    </row>
    <row r="256" customFormat="false" ht="12.75" hidden="false" customHeight="false" outlineLevel="0" collapsed="false">
      <c r="A256" s="0" t="n">
        <v>14</v>
      </c>
      <c r="B256" s="0" t="n">
        <v>8</v>
      </c>
      <c r="C256" s="0" t="n">
        <v>15</v>
      </c>
      <c r="D256" s="0" t="n">
        <v>2</v>
      </c>
      <c r="E256" s="5" t="n">
        <f aca="false">DATE(0,B256,C256)</f>
        <v>36753</v>
      </c>
    </row>
    <row r="257" customFormat="false" ht="12.75" hidden="false" customHeight="false" outlineLevel="0" collapsed="false">
      <c r="A257" s="0" t="n">
        <v>14</v>
      </c>
      <c r="B257" s="0" t="n">
        <v>8</v>
      </c>
      <c r="C257" s="0" t="n">
        <v>11</v>
      </c>
      <c r="D257" s="0" t="n">
        <v>3</v>
      </c>
      <c r="E257" s="5" t="n">
        <f aca="false">DATE(0,B257,C257)</f>
        <v>36749</v>
      </c>
    </row>
    <row r="258" customFormat="false" ht="12.75" hidden="false" customHeight="false" outlineLevel="0" collapsed="false">
      <c r="A258" s="0" t="n">
        <v>14</v>
      </c>
      <c r="B258" s="0" t="n">
        <v>8</v>
      </c>
      <c r="C258" s="0" t="n">
        <v>3</v>
      </c>
      <c r="D258" s="0" t="n">
        <v>-5</v>
      </c>
      <c r="E258" s="5" t="n">
        <f aca="false">DATE(0,B258,C258)</f>
        <v>36741</v>
      </c>
    </row>
    <row r="259" customFormat="false" ht="12.75" hidden="false" customHeight="false" outlineLevel="0" collapsed="false">
      <c r="A259" s="0" t="n">
        <v>14</v>
      </c>
      <c r="B259" s="0" t="n">
        <v>7</v>
      </c>
      <c r="C259" s="0" t="n">
        <v>31</v>
      </c>
      <c r="D259" s="0" t="n">
        <v>1</v>
      </c>
      <c r="E259" s="5" t="n">
        <f aca="false">DATE(0,B259,C259)</f>
        <v>36738</v>
      </c>
    </row>
    <row r="260" customFormat="false" ht="12.75" hidden="false" customHeight="false" outlineLevel="0" collapsed="false">
      <c r="A260" s="0" t="n">
        <v>14</v>
      </c>
      <c r="B260" s="0" t="n">
        <v>7</v>
      </c>
      <c r="C260" s="0" t="n">
        <v>30</v>
      </c>
      <c r="D260" s="0" t="n">
        <v>-5</v>
      </c>
      <c r="E260" s="5" t="n">
        <f aca="false">DATE(0,B260,C260)</f>
        <v>36737</v>
      </c>
    </row>
    <row r="261" customFormat="false" ht="12.75" hidden="false" customHeight="false" outlineLevel="0" collapsed="false">
      <c r="A261" s="0" t="n">
        <v>14</v>
      </c>
      <c r="B261" s="0" t="n">
        <v>7</v>
      </c>
      <c r="C261" s="0" t="n">
        <v>23</v>
      </c>
      <c r="D261" s="0" t="n">
        <v>-1.3</v>
      </c>
      <c r="E261" s="5" t="n">
        <f aca="false">DATE(0,B261,C261)</f>
        <v>36730</v>
      </c>
    </row>
    <row r="262" customFormat="false" ht="12.75" hidden="false" customHeight="false" outlineLevel="0" collapsed="false">
      <c r="A262" s="0" t="n">
        <v>14</v>
      </c>
      <c r="B262" s="0" t="n">
        <v>7</v>
      </c>
      <c r="C262" s="0" t="n">
        <v>23</v>
      </c>
      <c r="D262" s="0" t="n">
        <v>-3</v>
      </c>
      <c r="E262" s="5" t="n">
        <f aca="false">DATE(0,B262,C262)</f>
        <v>36730</v>
      </c>
    </row>
    <row r="263" customFormat="false" ht="12.75" hidden="false" customHeight="false" outlineLevel="0" collapsed="false">
      <c r="A263" s="0" t="n">
        <v>14</v>
      </c>
      <c r="B263" s="0" t="n">
        <v>7</v>
      </c>
      <c r="C263" s="0" t="n">
        <v>22</v>
      </c>
      <c r="D263" s="0" t="n">
        <v>6</v>
      </c>
      <c r="E263" s="5" t="n">
        <f aca="false">DATE(0,B263,C263)</f>
        <v>36729</v>
      </c>
    </row>
    <row r="264" customFormat="false" ht="12.75" hidden="false" customHeight="false" outlineLevel="0" collapsed="false">
      <c r="A264" s="0" t="n">
        <v>14</v>
      </c>
      <c r="B264" s="0" t="n">
        <v>7</v>
      </c>
      <c r="C264" s="0" t="n">
        <v>22</v>
      </c>
      <c r="D264" s="0" t="n">
        <v>2</v>
      </c>
      <c r="E264" s="5" t="n">
        <f aca="false">DATE(0,B264,C264)</f>
        <v>36729</v>
      </c>
    </row>
    <row r="265" customFormat="false" ht="12.75" hidden="false" customHeight="false" outlineLevel="0" collapsed="false">
      <c r="A265" s="0" t="n">
        <v>14</v>
      </c>
      <c r="B265" s="0" t="n">
        <v>7</v>
      </c>
      <c r="C265" s="0" t="n">
        <v>20</v>
      </c>
      <c r="D265" s="0" t="n">
        <v>-5</v>
      </c>
      <c r="E265" s="5" t="n">
        <f aca="false">DATE(0,B265,C265)</f>
        <v>36727</v>
      </c>
    </row>
    <row r="266" customFormat="false" ht="12.75" hidden="false" customHeight="false" outlineLevel="0" collapsed="false">
      <c r="A266" s="0" t="n">
        <v>14</v>
      </c>
      <c r="B266" s="0" t="n">
        <v>7</v>
      </c>
      <c r="C266" s="0" t="n">
        <v>10</v>
      </c>
      <c r="D266" s="0" t="n">
        <v>0.7</v>
      </c>
      <c r="E266" s="5" t="n">
        <f aca="false">DATE(0,B266,C266)</f>
        <v>36717</v>
      </c>
    </row>
    <row r="267" customFormat="false" ht="12.75" hidden="false" customHeight="false" outlineLevel="0" collapsed="false">
      <c r="A267" s="0" t="n">
        <v>14</v>
      </c>
      <c r="B267" s="0" t="n">
        <v>6</v>
      </c>
      <c r="C267" s="0" t="n">
        <v>30</v>
      </c>
      <c r="D267" s="0" t="n">
        <v>-4</v>
      </c>
      <c r="E267" s="5" t="n">
        <f aca="false">DATE(0,B267,C267)</f>
        <v>36707</v>
      </c>
    </row>
    <row r="268" customFormat="false" ht="12.75" hidden="false" customHeight="false" outlineLevel="0" collapsed="false">
      <c r="A268" s="0" t="n">
        <v>14</v>
      </c>
      <c r="B268" s="0" t="n">
        <v>6</v>
      </c>
      <c r="C268" s="0" t="n">
        <v>23</v>
      </c>
      <c r="D268" s="0" t="n">
        <v>-4</v>
      </c>
      <c r="E268" s="5" t="n">
        <f aca="false">DATE(0,B268,C268)</f>
        <v>36700</v>
      </c>
    </row>
    <row r="269" customFormat="false" ht="12.75" hidden="false" customHeight="false" outlineLevel="0" collapsed="false">
      <c r="A269" s="0" t="n">
        <v>14</v>
      </c>
      <c r="B269" s="0" t="n">
        <v>6</v>
      </c>
      <c r="C269" s="0" t="n">
        <v>23</v>
      </c>
      <c r="D269" s="0" t="n">
        <v>6</v>
      </c>
      <c r="E269" s="5" t="n">
        <f aca="false">DATE(0,B269,C269)</f>
        <v>36700</v>
      </c>
    </row>
    <row r="270" customFormat="false" ht="12.75" hidden="false" customHeight="false" outlineLevel="0" collapsed="false">
      <c r="A270" s="0" t="n">
        <v>14</v>
      </c>
      <c r="B270" s="0" t="n">
        <v>6</v>
      </c>
      <c r="C270" s="0" t="n">
        <v>20</v>
      </c>
      <c r="D270" s="0" t="n">
        <v>-5.4</v>
      </c>
      <c r="E270" s="5" t="n">
        <f aca="false">DATE(0,B270,C270)</f>
        <v>36697</v>
      </c>
    </row>
    <row r="271" customFormat="false" ht="12.75" hidden="false" customHeight="false" outlineLevel="0" collapsed="false">
      <c r="A271" s="0" t="n">
        <v>14</v>
      </c>
      <c r="B271" s="0" t="n">
        <v>6</v>
      </c>
      <c r="C271" s="0" t="n">
        <v>8</v>
      </c>
      <c r="D271" s="0" t="n">
        <v>3</v>
      </c>
      <c r="E271" s="5" t="n">
        <f aca="false">DATE(0,B271,C271)</f>
        <v>36685</v>
      </c>
    </row>
    <row r="272" customFormat="false" ht="12.75" hidden="false" customHeight="false" outlineLevel="0" collapsed="false">
      <c r="A272" s="0" t="n">
        <v>14</v>
      </c>
      <c r="B272" s="0" t="n">
        <v>6</v>
      </c>
      <c r="C272" s="0" t="n">
        <v>6</v>
      </c>
      <c r="D272" s="0" t="n">
        <v>-2.8</v>
      </c>
      <c r="E272" s="5" t="n">
        <f aca="false">DATE(0,B272,C272)</f>
        <v>36683</v>
      </c>
    </row>
    <row r="273" customFormat="false" ht="12.75" hidden="false" customHeight="false" outlineLevel="0" collapsed="false">
      <c r="A273" s="0" t="n">
        <v>14</v>
      </c>
      <c r="B273" s="0" t="n">
        <v>5</v>
      </c>
      <c r="C273" s="0" t="n">
        <v>31</v>
      </c>
      <c r="D273" s="0" t="n">
        <v>-2</v>
      </c>
      <c r="E273" s="5" t="n">
        <f aca="false">DATE(0,B273,C273)</f>
        <v>36677</v>
      </c>
      <c r="G273" s="0" t="n">
        <v>14</v>
      </c>
      <c r="H273" s="0" t="n">
        <v>5</v>
      </c>
      <c r="I273" s="0" t="n">
        <v>31</v>
      </c>
      <c r="J273" s="0" t="n">
        <v>-2</v>
      </c>
      <c r="K273" s="5" t="n">
        <f aca="false">DATE(0,H273,I273)</f>
        <v>36677</v>
      </c>
    </row>
    <row r="274" customFormat="false" ht="12.75" hidden="false" customHeight="false" outlineLevel="0" collapsed="false">
      <c r="A274" s="0" t="n">
        <v>14</v>
      </c>
      <c r="B274" s="0" t="n">
        <v>5</v>
      </c>
      <c r="C274" s="0" t="n">
        <v>25</v>
      </c>
      <c r="D274" s="0" t="n">
        <v>-6</v>
      </c>
      <c r="E274" s="5" t="n">
        <f aca="false">DATE(0,B274,C274)</f>
        <v>36671</v>
      </c>
      <c r="G274" s="0" t="n">
        <v>14</v>
      </c>
      <c r="H274" s="0" t="n">
        <v>5</v>
      </c>
      <c r="I274" s="0" t="n">
        <v>25</v>
      </c>
      <c r="J274" s="0" t="n">
        <v>-6</v>
      </c>
      <c r="K274" s="5" t="n">
        <f aca="false">DATE(0,H274,I274)</f>
        <v>36671</v>
      </c>
    </row>
    <row r="275" customFormat="false" ht="12.75" hidden="false" customHeight="false" outlineLevel="0" collapsed="false">
      <c r="A275" s="0" t="n">
        <v>14</v>
      </c>
      <c r="B275" s="0" t="n">
        <v>5</v>
      </c>
      <c r="C275" s="0" t="n">
        <v>23</v>
      </c>
      <c r="D275" s="0" t="n">
        <v>4.6</v>
      </c>
      <c r="E275" s="5" t="n">
        <f aca="false">DATE(0,B275,C275)</f>
        <v>36669</v>
      </c>
      <c r="G275" s="0" t="n">
        <v>14</v>
      </c>
      <c r="H275" s="0" t="n">
        <v>5</v>
      </c>
      <c r="I275" s="0" t="n">
        <v>23</v>
      </c>
      <c r="J275" s="0" t="n">
        <v>4.6</v>
      </c>
      <c r="K275" s="5" t="n">
        <f aca="false">DATE(0,H275,I275)</f>
        <v>36669</v>
      </c>
    </row>
    <row r="276" customFormat="false" ht="12.75" hidden="false" customHeight="false" outlineLevel="0" collapsed="false">
      <c r="A276" s="0" t="n">
        <v>14</v>
      </c>
      <c r="B276" s="0" t="n">
        <v>5</v>
      </c>
      <c r="C276" s="0" t="n">
        <v>12</v>
      </c>
      <c r="D276" s="0" t="n">
        <v>7</v>
      </c>
      <c r="E276" s="5" t="n">
        <f aca="false">DATE(0,B276,C276)</f>
        <v>36658</v>
      </c>
    </row>
    <row r="277" customFormat="false" ht="12.75" hidden="false" customHeight="false" outlineLevel="0" collapsed="false">
      <c r="A277" s="0" t="n">
        <v>14</v>
      </c>
      <c r="B277" s="9" t="n">
        <v>5</v>
      </c>
      <c r="C277" s="9" t="n">
        <v>1</v>
      </c>
      <c r="D277" s="0" t="n">
        <v>-2</v>
      </c>
      <c r="E277" s="5" t="n">
        <f aca="false">DATE(0,B277,C277)</f>
        <v>36647</v>
      </c>
    </row>
    <row r="278" customFormat="false" ht="12.75" hidden="false" customHeight="false" outlineLevel="0" collapsed="false">
      <c r="A278" s="0" t="n">
        <v>14</v>
      </c>
      <c r="B278" s="0" t="n">
        <v>3</v>
      </c>
      <c r="C278" s="0" t="n">
        <v>22</v>
      </c>
      <c r="D278" s="0" t="n">
        <v>2</v>
      </c>
      <c r="E278" s="5" t="n">
        <f aca="false">DATE(0,B278,C278)</f>
        <v>36607</v>
      </c>
    </row>
    <row r="279" customFormat="false" ht="12.75" hidden="false" customHeight="false" outlineLevel="0" collapsed="false">
      <c r="A279" s="0" t="n">
        <v>14</v>
      </c>
      <c r="B279" s="0" t="n">
        <v>3</v>
      </c>
      <c r="C279" s="0" t="n">
        <v>16</v>
      </c>
      <c r="D279" s="0" t="n">
        <v>4</v>
      </c>
      <c r="E279" s="5" t="n">
        <f aca="false">DATE(0,B279,C279)</f>
        <v>36601</v>
      </c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B281" s="0" t="s">
        <v>19</v>
      </c>
      <c r="K281" s="4"/>
    </row>
    <row r="282" customFormat="false" ht="12.75" hidden="false" customHeight="false" outlineLevel="0" collapsed="false">
      <c r="A282" s="0" t="n">
        <v>15</v>
      </c>
      <c r="B282" s="0" t="n">
        <v>8</v>
      </c>
      <c r="C282" s="0" t="n">
        <v>21</v>
      </c>
      <c r="D282" s="0" t="n">
        <v>11.3</v>
      </c>
      <c r="E282" s="5" t="n">
        <f aca="false">DATE(0,B282,C282)</f>
        <v>36759</v>
      </c>
      <c r="K282" s="4"/>
    </row>
    <row r="283" customFormat="false" ht="12.75" hidden="false" customHeight="false" outlineLevel="0" collapsed="false">
      <c r="A283" s="0" t="n">
        <v>15</v>
      </c>
      <c r="B283" s="0" t="n">
        <v>7</v>
      </c>
      <c r="C283" s="0" t="n">
        <v>31</v>
      </c>
      <c r="D283" s="0" t="n">
        <v>6</v>
      </c>
      <c r="E283" s="5" t="n">
        <f aca="false">DATE(0,B283,C283)</f>
        <v>36738</v>
      </c>
    </row>
    <row r="284" customFormat="false" ht="12.75" hidden="false" customHeight="false" outlineLevel="0" collapsed="false">
      <c r="A284" s="0" t="n">
        <v>15</v>
      </c>
      <c r="B284" s="0" t="n">
        <v>7</v>
      </c>
      <c r="C284" s="0" t="n">
        <v>30</v>
      </c>
      <c r="D284" s="0" t="n">
        <v>4</v>
      </c>
      <c r="E284" s="5" t="n">
        <f aca="false">DATE(0,B284,C284)</f>
        <v>36737</v>
      </c>
    </row>
    <row r="285" customFormat="false" ht="12.75" hidden="false" customHeight="false" outlineLevel="0" collapsed="false">
      <c r="A285" s="0" t="n">
        <v>15</v>
      </c>
      <c r="B285" s="0" t="n">
        <v>7</v>
      </c>
      <c r="C285" s="0" t="n">
        <v>23</v>
      </c>
      <c r="D285" s="0" t="n">
        <v>9.2</v>
      </c>
      <c r="E285" s="5" t="n">
        <f aca="false">DATE(0,B285,C285)</f>
        <v>36730</v>
      </c>
    </row>
    <row r="286" customFormat="false" ht="12.75" hidden="false" customHeight="false" outlineLevel="0" collapsed="false">
      <c r="A286" s="0" t="n">
        <v>15</v>
      </c>
      <c r="B286" s="0" t="n">
        <v>7</v>
      </c>
      <c r="C286" s="0" t="n">
        <v>22</v>
      </c>
      <c r="D286" s="0" t="n">
        <v>8</v>
      </c>
      <c r="E286" s="5" t="n">
        <f aca="false">DATE(0,B286,C286)</f>
        <v>36729</v>
      </c>
    </row>
    <row r="287" customFormat="false" ht="12.75" hidden="false" customHeight="false" outlineLevel="0" collapsed="false">
      <c r="A287" s="0" t="n">
        <v>15</v>
      </c>
      <c r="B287" s="0" t="n">
        <v>7</v>
      </c>
      <c r="C287" s="0" t="n">
        <v>10</v>
      </c>
      <c r="D287" s="0" t="n">
        <v>9.2</v>
      </c>
      <c r="E287" s="5" t="n">
        <f aca="false">DATE(0,B287,C287)</f>
        <v>36717</v>
      </c>
    </row>
    <row r="288" customFormat="false" ht="12.75" hidden="false" customHeight="false" outlineLevel="0" collapsed="false">
      <c r="A288" s="0" t="n">
        <v>15</v>
      </c>
      <c r="B288" s="0" t="n">
        <v>6</v>
      </c>
      <c r="C288" s="0" t="n">
        <v>30</v>
      </c>
      <c r="D288" s="0" t="n">
        <v>8</v>
      </c>
      <c r="E288" s="5" t="n">
        <f aca="false">DATE(0,B288,C288)</f>
        <v>36707</v>
      </c>
    </row>
    <row r="289" customFormat="false" ht="12.75" hidden="false" customHeight="false" outlineLevel="0" collapsed="false">
      <c r="A289" s="0" t="n">
        <v>15</v>
      </c>
      <c r="B289" s="0" t="n">
        <v>6</v>
      </c>
      <c r="C289" s="0" t="n">
        <v>20</v>
      </c>
      <c r="D289" s="0" t="n">
        <v>6.6</v>
      </c>
      <c r="E289" s="5" t="n">
        <f aca="false">DATE(0,B289,C289)</f>
        <v>36697</v>
      </c>
    </row>
    <row r="290" customFormat="false" ht="12.75" hidden="false" customHeight="false" outlineLevel="0" collapsed="false">
      <c r="A290" s="0" t="n">
        <v>15</v>
      </c>
      <c r="B290" s="0" t="n">
        <v>6</v>
      </c>
      <c r="C290" s="0" t="n">
        <v>6</v>
      </c>
      <c r="D290" s="0" t="n">
        <v>5.9</v>
      </c>
      <c r="E290" s="5" t="n">
        <f aca="false">DATE(0,B290,C290)</f>
        <v>36683</v>
      </c>
    </row>
    <row r="291" customFormat="false" ht="12.75" hidden="false" customHeight="false" outlineLevel="0" collapsed="false">
      <c r="A291" s="0" t="n">
        <v>15</v>
      </c>
      <c r="B291" s="0" t="n">
        <v>5</v>
      </c>
      <c r="C291" s="0" t="n">
        <v>31</v>
      </c>
      <c r="D291" s="0" t="n">
        <v>-1</v>
      </c>
      <c r="E291" s="5" t="n">
        <f aca="false">DATE(0,B291,C291)</f>
        <v>36677</v>
      </c>
      <c r="G291" s="0" t="n">
        <v>15</v>
      </c>
      <c r="H291" s="0" t="n">
        <v>5</v>
      </c>
      <c r="I291" s="0" t="n">
        <v>31</v>
      </c>
      <c r="J291" s="0" t="n">
        <v>-1</v>
      </c>
      <c r="K291" s="5" t="n">
        <f aca="false">DATE(0,H291,I291)</f>
        <v>36677</v>
      </c>
    </row>
    <row r="292" customFormat="false" ht="12.75" hidden="false" customHeight="false" outlineLevel="0" collapsed="false">
      <c r="A292" s="0" t="n">
        <v>15</v>
      </c>
      <c r="B292" s="0" t="n">
        <v>5</v>
      </c>
      <c r="C292" s="0" t="n">
        <v>23</v>
      </c>
      <c r="D292" s="0" t="n">
        <v>5.4</v>
      </c>
      <c r="E292" s="5" t="n">
        <f aca="false">DATE(0,B292,C292)</f>
        <v>36669</v>
      </c>
      <c r="G292" s="0" t="n">
        <v>15</v>
      </c>
      <c r="H292" s="0" t="n">
        <v>5</v>
      </c>
      <c r="I292" s="0" t="n">
        <v>23</v>
      </c>
      <c r="J292" s="0" t="n">
        <v>5.4</v>
      </c>
      <c r="K292" s="5" t="n">
        <f aca="false">DATE(0,H292,I292)</f>
        <v>36669</v>
      </c>
    </row>
    <row r="293" customFormat="false" ht="12.75" hidden="false" customHeight="false" outlineLevel="0" collapsed="false">
      <c r="A293" s="0" t="n">
        <v>15</v>
      </c>
      <c r="B293" s="0" t="n">
        <v>5</v>
      </c>
      <c r="C293" s="0" t="n">
        <v>10</v>
      </c>
      <c r="D293" s="0" t="n">
        <v>-5</v>
      </c>
      <c r="E293" s="5" t="n">
        <f aca="false">DATE(0,B293,C293)</f>
        <v>36656</v>
      </c>
      <c r="G293" s="0" t="n">
        <v>15</v>
      </c>
      <c r="H293" s="0" t="n">
        <v>5</v>
      </c>
      <c r="I293" s="0" t="n">
        <v>10</v>
      </c>
      <c r="J293" s="0" t="n">
        <v>-5</v>
      </c>
      <c r="K293" s="5" t="n">
        <f aca="false">DATE(0,H293,I293)</f>
        <v>36656</v>
      </c>
    </row>
    <row r="294" customFormat="false" ht="12.75" hidden="false" customHeight="false" outlineLevel="0" collapsed="false">
      <c r="A294" s="0" t="n">
        <v>15</v>
      </c>
      <c r="B294" s="0" t="n">
        <v>5</v>
      </c>
      <c r="C294" s="0" t="n">
        <v>10</v>
      </c>
      <c r="D294" s="0" t="n">
        <v>2</v>
      </c>
      <c r="E294" s="5" t="n">
        <f aca="false">DATE(0,B294,C294)</f>
        <v>36656</v>
      </c>
    </row>
    <row r="295" customFormat="false" ht="12.75" hidden="false" customHeight="false" outlineLevel="0" collapsed="false">
      <c r="A295" s="0" t="n">
        <v>15</v>
      </c>
      <c r="B295" s="0" t="n">
        <v>5</v>
      </c>
      <c r="C295" s="0" t="n">
        <v>5</v>
      </c>
      <c r="D295" s="0" t="n">
        <v>0</v>
      </c>
      <c r="E295" s="5" t="n">
        <f aca="false">DATE(0,B295,C295)</f>
        <v>36651</v>
      </c>
    </row>
    <row r="296" customFormat="false" ht="12.75" hidden="false" customHeight="false" outlineLevel="0" collapsed="false">
      <c r="A296" s="0" t="n">
        <v>15</v>
      </c>
      <c r="B296" s="0" t="n">
        <v>4</v>
      </c>
      <c r="C296" s="0" t="n">
        <v>29</v>
      </c>
      <c r="D296" s="0" t="n">
        <v>2</v>
      </c>
      <c r="E296" s="5" t="n">
        <f aca="false">DATE(0,B296,C296)</f>
        <v>36645</v>
      </c>
    </row>
    <row r="297" customFormat="false" ht="12.75" hidden="false" customHeight="false" outlineLevel="0" collapsed="false">
      <c r="A297" s="0" t="n">
        <v>15</v>
      </c>
      <c r="B297" s="0" t="n">
        <v>4</v>
      </c>
      <c r="C297" s="0" t="n">
        <v>25</v>
      </c>
      <c r="D297" s="0" t="n">
        <v>0</v>
      </c>
      <c r="E297" s="5" t="n">
        <f aca="false">DATE(0,B297,C297)</f>
        <v>36641</v>
      </c>
    </row>
    <row r="298" customFormat="false" ht="12.75" hidden="false" customHeight="false" outlineLevel="0" collapsed="false">
      <c r="A298" s="0" t="n">
        <v>15</v>
      </c>
      <c r="B298" s="0" t="n">
        <v>4</v>
      </c>
      <c r="C298" s="0" t="n">
        <v>7</v>
      </c>
      <c r="D298" s="0" t="n">
        <v>-2</v>
      </c>
      <c r="E298" s="5" t="n">
        <f aca="false">DATE(0,B298,C298)</f>
        <v>36623</v>
      </c>
    </row>
    <row r="299" customFormat="false" ht="12.75" hidden="false" customHeight="false" outlineLevel="0" collapsed="false">
      <c r="A299" s="0" t="n">
        <v>15</v>
      </c>
      <c r="B299" s="0" t="n">
        <v>3</v>
      </c>
      <c r="C299" s="0" t="n">
        <v>4</v>
      </c>
      <c r="D299" s="0" t="n">
        <v>5</v>
      </c>
      <c r="E299" s="5" t="n">
        <f aca="false">DATE(0,B299,C299)</f>
        <v>36589</v>
      </c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B301" s="0" t="s">
        <v>20</v>
      </c>
      <c r="K301" s="4"/>
    </row>
    <row r="302" customFormat="false" ht="12.75" hidden="false" customHeight="false" outlineLevel="0" collapsed="false">
      <c r="A302" s="0" t="n">
        <v>16</v>
      </c>
      <c r="B302" s="0" t="n">
        <v>8</v>
      </c>
      <c r="C302" s="0" t="n">
        <v>21</v>
      </c>
      <c r="D302" s="0" t="n">
        <v>-1</v>
      </c>
      <c r="E302" s="5" t="n">
        <f aca="false">DATE(0,B302,C302)</f>
        <v>36759</v>
      </c>
      <c r="K302" s="4"/>
    </row>
    <row r="303" customFormat="false" ht="12.75" hidden="false" customHeight="false" outlineLevel="0" collapsed="false">
      <c r="A303" s="0" t="n">
        <v>16</v>
      </c>
      <c r="B303" s="0" t="n">
        <v>8</v>
      </c>
      <c r="C303" s="0" t="n">
        <v>21</v>
      </c>
      <c r="D303" s="0" t="n">
        <v>8.3</v>
      </c>
      <c r="E303" s="5" t="n">
        <f aca="false">DATE(0,B303,C303)</f>
        <v>36759</v>
      </c>
    </row>
    <row r="304" customFormat="false" ht="12.75" hidden="false" customHeight="false" outlineLevel="0" collapsed="false">
      <c r="A304" s="0" t="n">
        <v>16</v>
      </c>
      <c r="B304" s="0" t="n">
        <v>8</v>
      </c>
      <c r="C304" s="0" t="n">
        <v>19</v>
      </c>
      <c r="D304" s="0" t="n">
        <v>4</v>
      </c>
      <c r="E304" s="5" t="n">
        <f aca="false">DATE(0,B304,C304)</f>
        <v>36757</v>
      </c>
    </row>
    <row r="305" customFormat="false" ht="12.75" hidden="false" customHeight="false" outlineLevel="0" collapsed="false">
      <c r="A305" s="0" t="n">
        <v>16</v>
      </c>
      <c r="B305" s="0" t="n">
        <v>8</v>
      </c>
      <c r="C305" s="0" t="n">
        <v>15</v>
      </c>
      <c r="D305" s="0" t="n">
        <v>6</v>
      </c>
      <c r="E305" s="5" t="n">
        <f aca="false">DATE(0,B305,C305)</f>
        <v>36753</v>
      </c>
    </row>
    <row r="306" customFormat="false" ht="12.75" hidden="false" customHeight="false" outlineLevel="0" collapsed="false">
      <c r="A306" s="0" t="n">
        <v>16</v>
      </c>
      <c r="B306" s="0" t="n">
        <v>8</v>
      </c>
      <c r="C306" s="0" t="n">
        <v>16</v>
      </c>
      <c r="D306" s="0" t="n">
        <v>5</v>
      </c>
      <c r="E306" s="5" t="n">
        <f aca="false">DATE(0,B306,C306)</f>
        <v>36754</v>
      </c>
    </row>
    <row r="307" customFormat="false" ht="12.75" hidden="false" customHeight="false" outlineLevel="0" collapsed="false">
      <c r="A307" s="0" t="n">
        <v>16</v>
      </c>
      <c r="B307" s="0" t="n">
        <v>8</v>
      </c>
      <c r="C307" s="0" t="n">
        <v>4</v>
      </c>
      <c r="D307" s="0" t="n">
        <v>5</v>
      </c>
      <c r="E307" s="5" t="n">
        <f aca="false">DATE(0,B307,C307)</f>
        <v>36742</v>
      </c>
    </row>
    <row r="308" customFormat="false" ht="12.75" hidden="false" customHeight="false" outlineLevel="0" collapsed="false">
      <c r="A308" s="0" t="n">
        <v>16</v>
      </c>
      <c r="B308" s="0" t="n">
        <v>8</v>
      </c>
      <c r="C308" s="0" t="n">
        <v>2</v>
      </c>
      <c r="D308" s="0" t="n">
        <v>12</v>
      </c>
      <c r="E308" s="5" t="n">
        <f aca="false">DATE(0,B308,C308)</f>
        <v>36740</v>
      </c>
    </row>
    <row r="309" customFormat="false" ht="12.75" hidden="false" customHeight="false" outlineLevel="0" collapsed="false">
      <c r="A309" s="0" t="n">
        <v>16</v>
      </c>
      <c r="B309" s="0" t="n">
        <v>7</v>
      </c>
      <c r="C309" s="0" t="n">
        <v>31</v>
      </c>
      <c r="D309" s="0" t="n">
        <v>1</v>
      </c>
      <c r="E309" s="5" t="n">
        <f aca="false">DATE(0,B309,C309)</f>
        <v>36738</v>
      </c>
    </row>
    <row r="310" customFormat="false" ht="12.75" hidden="false" customHeight="false" outlineLevel="0" collapsed="false">
      <c r="A310" s="0" t="n">
        <v>16</v>
      </c>
      <c r="B310" s="0" t="n">
        <v>7</v>
      </c>
      <c r="C310" s="0" t="n">
        <v>30</v>
      </c>
      <c r="D310" s="0" t="n">
        <v>8</v>
      </c>
      <c r="E310" s="5" t="n">
        <f aca="false">DATE(0,B310,C310)</f>
        <v>36737</v>
      </c>
    </row>
    <row r="311" customFormat="false" ht="12.75" hidden="false" customHeight="false" outlineLevel="0" collapsed="false">
      <c r="A311" s="0" t="n">
        <v>16</v>
      </c>
      <c r="B311" s="0" t="n">
        <v>7</v>
      </c>
      <c r="C311" s="0" t="n">
        <v>23</v>
      </c>
      <c r="D311" s="0" t="n">
        <v>6.5</v>
      </c>
      <c r="E311" s="5" t="n">
        <f aca="false">DATE(0,B311,C311)</f>
        <v>36730</v>
      </c>
    </row>
    <row r="312" customFormat="false" ht="12.75" hidden="false" customHeight="false" outlineLevel="0" collapsed="false">
      <c r="A312" s="0" t="n">
        <v>16</v>
      </c>
      <c r="B312" s="0" t="n">
        <v>7</v>
      </c>
      <c r="C312" s="0" t="n">
        <v>21</v>
      </c>
      <c r="D312" s="0" t="n">
        <v>10</v>
      </c>
      <c r="E312" s="5" t="n">
        <f aca="false">DATE(0,B312,C312)</f>
        <v>36728</v>
      </c>
    </row>
    <row r="313" customFormat="false" ht="12.75" hidden="false" customHeight="false" outlineLevel="0" collapsed="false">
      <c r="A313" s="0" t="n">
        <v>16</v>
      </c>
      <c r="B313" s="0" t="n">
        <v>7</v>
      </c>
      <c r="C313" s="0" t="n">
        <v>20</v>
      </c>
      <c r="D313" s="0" t="n">
        <v>4</v>
      </c>
      <c r="E313" s="5" t="n">
        <f aca="false">DATE(0,B313,C313)</f>
        <v>36727</v>
      </c>
    </row>
    <row r="314" customFormat="false" ht="12.75" hidden="false" customHeight="false" outlineLevel="0" collapsed="false">
      <c r="A314" s="0" t="n">
        <v>16</v>
      </c>
      <c r="B314" s="0" t="n">
        <v>7</v>
      </c>
      <c r="C314" s="0" t="n">
        <v>11</v>
      </c>
      <c r="D314" s="0" t="n">
        <v>5</v>
      </c>
      <c r="E314" s="5" t="n">
        <f aca="false">DATE(0,B314,C314)</f>
        <v>36718</v>
      </c>
    </row>
    <row r="315" customFormat="false" ht="12.75" hidden="false" customHeight="false" outlineLevel="0" collapsed="false">
      <c r="A315" s="0" t="n">
        <v>16</v>
      </c>
      <c r="B315" s="0" t="n">
        <v>7</v>
      </c>
      <c r="C315" s="0" t="n">
        <v>10</v>
      </c>
      <c r="D315" s="0" t="n">
        <v>7.3</v>
      </c>
      <c r="E315" s="5" t="n">
        <f aca="false">DATE(0,B315,C315)</f>
        <v>36717</v>
      </c>
    </row>
    <row r="316" customFormat="false" ht="12.75" hidden="false" customHeight="false" outlineLevel="0" collapsed="false">
      <c r="A316" s="0" t="n">
        <v>16</v>
      </c>
      <c r="B316" s="0" t="n">
        <v>6</v>
      </c>
      <c r="C316" s="0" t="n">
        <v>30</v>
      </c>
      <c r="D316" s="0" t="n">
        <v>5</v>
      </c>
      <c r="E316" s="5" t="n">
        <f aca="false">DATE(0,B316,C316)</f>
        <v>36707</v>
      </c>
    </row>
    <row r="317" customFormat="false" ht="12.75" hidden="false" customHeight="false" outlineLevel="0" collapsed="false">
      <c r="A317" s="0" t="n">
        <v>16</v>
      </c>
      <c r="B317" s="0" t="n">
        <v>6</v>
      </c>
      <c r="C317" s="0" t="n">
        <v>23</v>
      </c>
      <c r="D317" s="0" t="n">
        <v>-5</v>
      </c>
      <c r="E317" s="5" t="n">
        <f aca="false">DATE(0,B317,C317)</f>
        <v>36700</v>
      </c>
    </row>
    <row r="318" customFormat="false" ht="12.75" hidden="false" customHeight="false" outlineLevel="0" collapsed="false">
      <c r="A318" s="0" t="n">
        <v>16</v>
      </c>
      <c r="B318" s="0" t="n">
        <v>6</v>
      </c>
      <c r="C318" s="0" t="n">
        <v>22</v>
      </c>
      <c r="D318" s="0" t="n">
        <v>1</v>
      </c>
      <c r="E318" s="5" t="n">
        <f aca="false">DATE(0,B318,C318)</f>
        <v>36699</v>
      </c>
    </row>
    <row r="319" customFormat="false" ht="12.75" hidden="false" customHeight="false" outlineLevel="0" collapsed="false">
      <c r="A319" s="0" t="n">
        <v>16</v>
      </c>
      <c r="B319" s="0" t="n">
        <v>6</v>
      </c>
      <c r="C319" s="0" t="n">
        <v>20</v>
      </c>
      <c r="D319" s="0" t="n">
        <v>7</v>
      </c>
      <c r="E319" s="5" t="n">
        <f aca="false">DATE(0,B319,C319)</f>
        <v>36697</v>
      </c>
    </row>
    <row r="320" customFormat="false" ht="12.75" hidden="false" customHeight="false" outlineLevel="0" collapsed="false">
      <c r="A320" s="0" t="n">
        <v>16</v>
      </c>
      <c r="B320" s="0" t="n">
        <v>6</v>
      </c>
      <c r="C320" s="0" t="n">
        <v>9</v>
      </c>
      <c r="D320" s="0" t="n">
        <v>1</v>
      </c>
      <c r="E320" s="5" t="n">
        <f aca="false">DATE(0,B320,C320)</f>
        <v>36686</v>
      </c>
    </row>
    <row r="321" customFormat="false" ht="12.75" hidden="false" customHeight="false" outlineLevel="0" collapsed="false">
      <c r="A321" s="0" t="n">
        <v>16</v>
      </c>
      <c r="B321" s="0" t="n">
        <v>6</v>
      </c>
      <c r="C321" s="0" t="n">
        <v>6</v>
      </c>
      <c r="D321" s="0" t="n">
        <v>6.6</v>
      </c>
      <c r="E321" s="5" t="n">
        <f aca="false">DATE(0,B321,C321)</f>
        <v>36683</v>
      </c>
    </row>
    <row r="322" customFormat="false" ht="12.75" hidden="false" customHeight="false" outlineLevel="0" collapsed="false">
      <c r="A322" s="0" t="n">
        <v>16</v>
      </c>
      <c r="B322" s="0" t="n">
        <v>5</v>
      </c>
      <c r="C322" s="0" t="n">
        <v>31</v>
      </c>
      <c r="D322" s="0" t="n">
        <v>-1</v>
      </c>
      <c r="E322" s="5" t="n">
        <f aca="false">DATE(0,B322,C322)</f>
        <v>36677</v>
      </c>
      <c r="G322" s="0" t="n">
        <v>16</v>
      </c>
      <c r="H322" s="0" t="n">
        <v>5</v>
      </c>
      <c r="I322" s="0" t="n">
        <v>31</v>
      </c>
      <c r="J322" s="0" t="n">
        <v>-1</v>
      </c>
      <c r="K322" s="5" t="n">
        <f aca="false">DATE(0,H322,I322)</f>
        <v>36677</v>
      </c>
    </row>
    <row r="323" customFormat="false" ht="12.75" hidden="false" customHeight="false" outlineLevel="0" collapsed="false">
      <c r="A323" s="0" t="n">
        <v>16</v>
      </c>
      <c r="B323" s="0" t="n">
        <v>5</v>
      </c>
      <c r="C323" s="0" t="n">
        <v>25</v>
      </c>
      <c r="D323" s="0" t="n">
        <v>3</v>
      </c>
      <c r="E323" s="5" t="n">
        <f aca="false">DATE(0,B323,C323)</f>
        <v>36671</v>
      </c>
      <c r="G323" s="0" t="n">
        <v>16</v>
      </c>
      <c r="H323" s="0" t="n">
        <v>5</v>
      </c>
      <c r="I323" s="0" t="n">
        <v>25</v>
      </c>
      <c r="J323" s="0" t="n">
        <v>3</v>
      </c>
      <c r="K323" s="5" t="n">
        <f aca="false">DATE(0,H323,I323)</f>
        <v>36671</v>
      </c>
    </row>
    <row r="324" customFormat="false" ht="12.75" hidden="false" customHeight="false" outlineLevel="0" collapsed="false">
      <c r="A324" s="0" t="n">
        <v>16</v>
      </c>
      <c r="B324" s="0" t="n">
        <v>5</v>
      </c>
      <c r="C324" s="0" t="n">
        <v>23</v>
      </c>
      <c r="D324" s="0" t="n">
        <v>8.2</v>
      </c>
      <c r="E324" s="5" t="n">
        <f aca="false">DATE(0,B324,C324)</f>
        <v>36669</v>
      </c>
      <c r="G324" s="0" t="n">
        <v>16</v>
      </c>
      <c r="H324" s="0" t="n">
        <v>5</v>
      </c>
      <c r="I324" s="0" t="n">
        <v>23</v>
      </c>
      <c r="J324" s="0" t="n">
        <v>8.2</v>
      </c>
      <c r="K324" s="5" t="n">
        <f aca="false">DATE(0,H324,I324)</f>
        <v>36669</v>
      </c>
    </row>
    <row r="325" customFormat="false" ht="12.75" hidden="false" customHeight="false" outlineLevel="0" collapsed="false">
      <c r="A325" s="0" t="n">
        <v>16</v>
      </c>
      <c r="B325" s="0" t="n">
        <v>5</v>
      </c>
      <c r="C325" s="0" t="n">
        <v>14</v>
      </c>
      <c r="D325" s="0" t="n">
        <v>5</v>
      </c>
      <c r="E325" s="5" t="n">
        <f aca="false">DATE(0,B325,C325)</f>
        <v>36660</v>
      </c>
    </row>
    <row r="326" customFormat="false" ht="12.75" hidden="false" customHeight="false" outlineLevel="0" collapsed="false">
      <c r="A326" s="0" t="n">
        <v>16</v>
      </c>
      <c r="B326" s="0" t="n">
        <v>5</v>
      </c>
      <c r="C326" s="0" t="n">
        <v>3</v>
      </c>
      <c r="D326" s="0" t="n">
        <v>6</v>
      </c>
      <c r="E326" s="5" t="n">
        <f aca="false">DATE(0,B326,C326)</f>
        <v>36649</v>
      </c>
    </row>
    <row r="327" customFormat="false" ht="12.75" hidden="false" customHeight="false" outlineLevel="0" collapsed="false">
      <c r="A327" s="0" t="n">
        <v>16</v>
      </c>
      <c r="B327" s="0" t="n">
        <v>4</v>
      </c>
      <c r="C327" s="0" t="n">
        <v>25</v>
      </c>
      <c r="D327" s="0" t="n">
        <v>0</v>
      </c>
      <c r="E327" s="5" t="n">
        <f aca="false">DATE(0,B327,C327)</f>
        <v>36641</v>
      </c>
    </row>
    <row r="328" customFormat="false" ht="12.75" hidden="false" customHeight="false" outlineLevel="0" collapsed="false">
      <c r="A328" s="0" t="n">
        <v>16</v>
      </c>
      <c r="B328" s="0" t="n">
        <v>4</v>
      </c>
      <c r="C328" s="0" t="n">
        <v>19</v>
      </c>
      <c r="D328" s="0" t="n">
        <v>-6</v>
      </c>
      <c r="E328" s="5" t="n">
        <f aca="false">DATE(0,B328,C328)</f>
        <v>36635</v>
      </c>
    </row>
    <row r="329" customFormat="false" ht="12.75" hidden="false" customHeight="false" outlineLevel="0" collapsed="false">
      <c r="A329" s="0" t="n">
        <v>16</v>
      </c>
      <c r="B329" s="0" t="n">
        <v>3</v>
      </c>
      <c r="C329" s="0" t="n">
        <v>29</v>
      </c>
      <c r="D329" s="0" t="n">
        <v>-6</v>
      </c>
      <c r="E329" s="5" t="n">
        <f aca="false">DATE(0,B329,C329)</f>
        <v>36614</v>
      </c>
    </row>
    <row r="330" customFormat="false" ht="12.75" hidden="false" customHeight="false" outlineLevel="0" collapsed="false">
      <c r="A330" s="0" t="n">
        <v>16</v>
      </c>
      <c r="B330" s="0" t="n">
        <v>3</v>
      </c>
      <c r="C330" s="0" t="n">
        <v>16</v>
      </c>
      <c r="D330" s="0" t="n">
        <v>1</v>
      </c>
      <c r="E330" s="5" t="n">
        <f aca="false">DATE(0,B330,C330)</f>
        <v>36601</v>
      </c>
    </row>
    <row r="331" customFormat="false" ht="12.75" hidden="false" customHeight="false" outlineLevel="0" collapsed="false">
      <c r="A331" s="0" t="n">
        <v>16</v>
      </c>
      <c r="B331" s="0" t="n">
        <v>3</v>
      </c>
      <c r="C331" s="0" t="n">
        <v>15</v>
      </c>
      <c r="D331" s="0" t="n">
        <v>-4</v>
      </c>
      <c r="E331" s="5" t="n">
        <f aca="false">DATE(0,B331,C331)</f>
        <v>36600</v>
      </c>
    </row>
    <row r="332" customFormat="false" ht="12.75" hidden="false" customHeight="false" outlineLevel="0" collapsed="false">
      <c r="A332" s="0" t="n">
        <v>16</v>
      </c>
      <c r="B332" s="0" t="n">
        <v>3</v>
      </c>
      <c r="C332" s="0" t="n">
        <v>10</v>
      </c>
      <c r="D332" s="0" t="n">
        <v>2</v>
      </c>
      <c r="E332" s="5" t="n">
        <f aca="false">DATE(0,B332,C332)</f>
        <v>36595</v>
      </c>
    </row>
    <row r="333" customFormat="false" ht="12.75" hidden="false" customHeight="false" outlineLevel="0" collapsed="false">
      <c r="A333" s="0" t="n">
        <v>16</v>
      </c>
      <c r="B333" s="0" t="n">
        <v>3</v>
      </c>
      <c r="C333" s="0" t="n">
        <v>3</v>
      </c>
      <c r="D333" s="0" t="n">
        <v>2</v>
      </c>
      <c r="E333" s="5" t="n">
        <f aca="false">DATE(0,B333,C333)</f>
        <v>36588</v>
      </c>
    </row>
    <row r="334" customFormat="false" ht="12.75" hidden="false" customHeight="false" outlineLevel="0" collapsed="false">
      <c r="A334" s="0" t="n">
        <v>16</v>
      </c>
      <c r="B334" s="0" t="n">
        <v>2</v>
      </c>
      <c r="C334" s="0" t="n">
        <v>22</v>
      </c>
      <c r="D334" s="0" t="n">
        <v>1</v>
      </c>
      <c r="E334" s="5" t="n">
        <f aca="false">DATE(0,B334,C334)</f>
        <v>36578</v>
      </c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B336" s="0" t="s">
        <v>21</v>
      </c>
      <c r="K336" s="4"/>
    </row>
    <row r="337" customFormat="false" ht="12.75" hidden="false" customHeight="false" outlineLevel="0" collapsed="false">
      <c r="A337" s="0" t="n">
        <v>17</v>
      </c>
      <c r="B337" s="0" t="n">
        <v>8</v>
      </c>
      <c r="C337" s="0" t="n">
        <v>21</v>
      </c>
      <c r="D337" s="0" t="n">
        <v>1.9</v>
      </c>
      <c r="E337" s="5" t="n">
        <f aca="false">DATE(0,B337,C337)</f>
        <v>36759</v>
      </c>
      <c r="K337" s="4"/>
    </row>
    <row r="338" customFormat="false" ht="12.75" hidden="false" customHeight="false" outlineLevel="0" collapsed="false">
      <c r="A338" s="0" t="n">
        <v>17</v>
      </c>
      <c r="B338" s="0" t="n">
        <v>8</v>
      </c>
      <c r="C338" s="0" t="n">
        <v>2</v>
      </c>
      <c r="D338" s="0" t="n">
        <v>-2</v>
      </c>
      <c r="E338" s="5" t="n">
        <f aca="false">DATE(0,B338,C338)</f>
        <v>36740</v>
      </c>
    </row>
    <row r="339" customFormat="false" ht="12.75" hidden="false" customHeight="false" outlineLevel="0" collapsed="false">
      <c r="A339" s="0" t="n">
        <v>17</v>
      </c>
      <c r="B339" s="0" t="n">
        <v>7</v>
      </c>
      <c r="C339" s="0" t="n">
        <v>30</v>
      </c>
      <c r="D339" s="0" t="n">
        <v>1.8</v>
      </c>
      <c r="E339" s="5" t="n">
        <f aca="false">DATE(0,B339,C339)</f>
        <v>36737</v>
      </c>
    </row>
    <row r="340" customFormat="false" ht="12.75" hidden="false" customHeight="false" outlineLevel="0" collapsed="false">
      <c r="A340" s="0" t="n">
        <v>17</v>
      </c>
      <c r="B340" s="0" t="n">
        <v>7</v>
      </c>
      <c r="C340" s="0" t="n">
        <v>23</v>
      </c>
      <c r="D340" s="0" t="n">
        <v>2.2</v>
      </c>
      <c r="E340" s="5" t="n">
        <f aca="false">DATE(0,B340,C340)</f>
        <v>36730</v>
      </c>
    </row>
    <row r="341" customFormat="false" ht="12.75" hidden="false" customHeight="false" outlineLevel="0" collapsed="false">
      <c r="A341" s="0" t="n">
        <v>17</v>
      </c>
      <c r="B341" s="0" t="n">
        <v>7</v>
      </c>
      <c r="C341" s="0" t="n">
        <v>10</v>
      </c>
      <c r="D341" s="0" t="n">
        <v>0</v>
      </c>
      <c r="E341" s="5" t="n">
        <f aca="false">DATE(0,B341,C341)</f>
        <v>36717</v>
      </c>
    </row>
    <row r="342" customFormat="false" ht="12.75" hidden="false" customHeight="false" outlineLevel="0" collapsed="false">
      <c r="A342" s="0" t="n">
        <v>17</v>
      </c>
      <c r="B342" s="0" t="n">
        <v>6</v>
      </c>
      <c r="C342" s="0" t="n">
        <v>21</v>
      </c>
      <c r="D342" s="0" t="n">
        <v>-10</v>
      </c>
      <c r="E342" s="5" t="n">
        <f aca="false">DATE(0,B342,C342)</f>
        <v>36698</v>
      </c>
    </row>
    <row r="343" customFormat="false" ht="12.75" hidden="false" customHeight="false" outlineLevel="0" collapsed="false">
      <c r="A343" s="0" t="n">
        <v>17</v>
      </c>
      <c r="B343" s="0" t="n">
        <v>6</v>
      </c>
      <c r="C343" s="0" t="n">
        <v>20</v>
      </c>
      <c r="D343" s="0" t="n">
        <v>-18.8</v>
      </c>
      <c r="E343" s="5" t="n">
        <f aca="false">DATE(0,B343,C343)</f>
        <v>36697</v>
      </c>
    </row>
    <row r="344" customFormat="false" ht="12.75" hidden="false" customHeight="false" outlineLevel="0" collapsed="false">
      <c r="A344" s="0" t="n">
        <v>17</v>
      </c>
      <c r="B344" s="0" t="n">
        <v>6</v>
      </c>
      <c r="C344" s="0" t="n">
        <v>16</v>
      </c>
      <c r="D344" s="0" t="n">
        <v>-8</v>
      </c>
      <c r="E344" s="5" t="n">
        <f aca="false">DATE(0,B344,C344)</f>
        <v>36693</v>
      </c>
    </row>
    <row r="345" customFormat="false" ht="12.75" hidden="false" customHeight="false" outlineLevel="0" collapsed="false">
      <c r="A345" s="0" t="n">
        <v>17</v>
      </c>
      <c r="B345" s="0" t="n">
        <v>6</v>
      </c>
      <c r="C345" s="0" t="n">
        <v>6</v>
      </c>
      <c r="D345" s="0" t="n">
        <v>-11.7</v>
      </c>
      <c r="E345" s="5" t="n">
        <f aca="false">DATE(0,B345,C345)</f>
        <v>36683</v>
      </c>
    </row>
    <row r="346" customFormat="false" ht="12.75" hidden="false" customHeight="false" outlineLevel="0" collapsed="false">
      <c r="A346" s="0" t="n">
        <v>17</v>
      </c>
      <c r="B346" s="0" t="n">
        <v>5</v>
      </c>
      <c r="C346" s="0" t="n">
        <v>23</v>
      </c>
      <c r="D346" s="0" t="n">
        <v>-2.5</v>
      </c>
      <c r="E346" s="5" t="n">
        <f aca="false">DATE(0,B346,C346)</f>
        <v>36669</v>
      </c>
      <c r="G346" s="0" t="n">
        <v>17</v>
      </c>
      <c r="H346" s="0" t="n">
        <v>5</v>
      </c>
      <c r="I346" s="0" t="n">
        <v>23</v>
      </c>
      <c r="J346" s="0" t="n">
        <v>-2.5</v>
      </c>
      <c r="K346" s="5" t="n">
        <f aca="false">DATE(0,H346,I346)</f>
        <v>36669</v>
      </c>
    </row>
    <row r="347" customFormat="false" ht="12.75" hidden="false" customHeight="false" outlineLevel="0" collapsed="false">
      <c r="A347" s="0" t="n">
        <v>17</v>
      </c>
      <c r="B347" s="0" t="n">
        <v>3</v>
      </c>
      <c r="C347" s="0" t="n">
        <v>22</v>
      </c>
      <c r="D347" s="0" t="n">
        <v>-11</v>
      </c>
      <c r="E347" s="5" t="n">
        <f aca="false">DATE(0,B347,C347)</f>
        <v>36607</v>
      </c>
      <c r="G347" s="0" t="n">
        <v>17</v>
      </c>
      <c r="H347" s="0" t="n">
        <v>3</v>
      </c>
      <c r="I347" s="0" t="n">
        <v>22</v>
      </c>
      <c r="J347" s="0" t="n">
        <v>-11</v>
      </c>
      <c r="K347" s="5" t="n">
        <f aca="false">DATE(0,H347,I347)</f>
        <v>36607</v>
      </c>
    </row>
    <row r="348" customFormat="false" ht="12.75" hidden="false" customHeight="false" outlineLevel="0" collapsed="false">
      <c r="A348" s="0" t="n">
        <v>17</v>
      </c>
      <c r="B348" s="0" t="n">
        <v>2</v>
      </c>
      <c r="C348" s="0" t="n">
        <v>28</v>
      </c>
      <c r="D348" s="0" t="n">
        <v>-4</v>
      </c>
      <c r="E348" s="5" t="n">
        <f aca="false">DATE(0,B348,C348)</f>
        <v>36584</v>
      </c>
      <c r="G348" s="0" t="n">
        <v>17</v>
      </c>
      <c r="H348" s="0" t="n">
        <v>2</v>
      </c>
      <c r="I348" s="0" t="n">
        <v>28</v>
      </c>
      <c r="J348" s="0" t="n">
        <v>-4</v>
      </c>
      <c r="K348" s="5" t="n">
        <f aca="false">DATE(0,H348,I348)</f>
        <v>36584</v>
      </c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B350" s="0" t="s">
        <v>22</v>
      </c>
      <c r="K350" s="4"/>
    </row>
    <row r="351" customFormat="false" ht="12.75" hidden="false" customHeight="false" outlineLevel="0" collapsed="false">
      <c r="A351" s="0" t="n">
        <v>18</v>
      </c>
      <c r="B351" s="0" t="n">
        <v>8</v>
      </c>
      <c r="C351" s="0" t="n">
        <v>25</v>
      </c>
      <c r="D351" s="8" t="n">
        <v>-1</v>
      </c>
      <c r="E351" s="5" t="n">
        <f aca="false">DATE(0,B351,C351)</f>
        <v>36763</v>
      </c>
      <c r="K351" s="4"/>
    </row>
    <row r="352" customFormat="false" ht="12.75" hidden="false" customHeight="false" outlineLevel="0" collapsed="false">
      <c r="A352" s="0" t="n">
        <v>18</v>
      </c>
      <c r="B352" s="0" t="n">
        <v>8</v>
      </c>
      <c r="C352" s="0" t="n">
        <v>22</v>
      </c>
      <c r="D352" s="0" t="n">
        <v>-4</v>
      </c>
      <c r="E352" s="5" t="n">
        <f aca="false">DATE(0,B352,C352)</f>
        <v>36760</v>
      </c>
    </row>
    <row r="353" customFormat="false" ht="12.75" hidden="false" customHeight="false" outlineLevel="0" collapsed="false">
      <c r="A353" s="0" t="n">
        <v>18</v>
      </c>
      <c r="B353" s="0" t="n">
        <v>7</v>
      </c>
      <c r="C353" s="0" t="n">
        <v>31</v>
      </c>
      <c r="D353" s="0" t="n">
        <v>-3</v>
      </c>
      <c r="E353" s="5" t="n">
        <f aca="false">DATE(0,B353,C353)</f>
        <v>36738</v>
      </c>
    </row>
    <row r="354" customFormat="false" ht="12.75" hidden="false" customHeight="false" outlineLevel="0" collapsed="false">
      <c r="A354" s="0" t="n">
        <v>18</v>
      </c>
      <c r="B354" s="0" t="n">
        <v>7</v>
      </c>
      <c r="C354" s="0" t="n">
        <v>8</v>
      </c>
      <c r="D354" s="0" t="n">
        <v>-5</v>
      </c>
      <c r="E354" s="5" t="n">
        <f aca="false">DATE(0,B354,C354)</f>
        <v>36715</v>
      </c>
    </row>
    <row r="355" customFormat="false" ht="12.75" hidden="false" customHeight="false" outlineLevel="0" collapsed="false">
      <c r="A355" s="0" t="n">
        <v>18</v>
      </c>
      <c r="B355" s="0" t="n">
        <v>6</v>
      </c>
      <c r="C355" s="0" t="n">
        <v>30</v>
      </c>
      <c r="D355" s="0" t="n">
        <v>-4</v>
      </c>
      <c r="E355" s="5" t="n">
        <f aca="false">DATE(0,B355,C355)</f>
        <v>36707</v>
      </c>
    </row>
    <row r="356" customFormat="false" ht="12.75" hidden="false" customHeight="false" outlineLevel="0" collapsed="false">
      <c r="A356" s="0" t="n">
        <v>18</v>
      </c>
      <c r="B356" s="0" t="n">
        <v>5</v>
      </c>
      <c r="C356" s="0" t="n">
        <v>31</v>
      </c>
      <c r="D356" s="0" t="n">
        <v>-2</v>
      </c>
      <c r="E356" s="5" t="n">
        <f aca="false">DATE(0,B356,C356)</f>
        <v>36677</v>
      </c>
      <c r="G356" s="0" t="n">
        <v>18</v>
      </c>
      <c r="H356" s="0" t="n">
        <v>5</v>
      </c>
      <c r="I356" s="0" t="n">
        <v>31</v>
      </c>
      <c r="J356" s="0" t="n">
        <v>-2</v>
      </c>
      <c r="K356" s="5" t="n">
        <f aca="false">DATE(0,H356,I356)</f>
        <v>36677</v>
      </c>
    </row>
    <row r="357" customFormat="false" ht="12.75" hidden="false" customHeight="false" outlineLevel="0" collapsed="false">
      <c r="A357" s="6" t="n">
        <v>18</v>
      </c>
      <c r="B357" s="6" t="n">
        <v>5</v>
      </c>
      <c r="C357" s="6" t="n">
        <v>31</v>
      </c>
      <c r="D357" s="6" t="n">
        <v>-2</v>
      </c>
      <c r="E357" s="7" t="n">
        <f aca="false">DATE(0,B357,C357)</f>
        <v>36677</v>
      </c>
      <c r="F357" s="6" t="s">
        <v>8</v>
      </c>
      <c r="G357" s="6" t="n">
        <v>18</v>
      </c>
      <c r="H357" s="6" t="n">
        <v>5</v>
      </c>
      <c r="I357" s="6" t="n">
        <v>31</v>
      </c>
      <c r="J357" s="6" t="n">
        <v>-2</v>
      </c>
      <c r="K357" s="7" t="n">
        <f aca="false">DATE(0,H357,I357)</f>
        <v>36677</v>
      </c>
    </row>
    <row r="358" customFormat="false" ht="12.75" hidden="false" customHeight="false" outlineLevel="0" collapsed="false">
      <c r="A358" s="6" t="n">
        <v>18</v>
      </c>
      <c r="B358" s="6" t="n">
        <v>5</v>
      </c>
      <c r="C358" s="6" t="n">
        <v>31</v>
      </c>
      <c r="D358" s="6" t="n">
        <v>-2</v>
      </c>
      <c r="E358" s="7" t="n">
        <f aca="false">DATE(0,B358,C358)</f>
        <v>36677</v>
      </c>
      <c r="F358" s="6" t="s">
        <v>8</v>
      </c>
      <c r="G358" s="6" t="n">
        <v>18</v>
      </c>
      <c r="H358" s="6" t="n">
        <v>5</v>
      </c>
      <c r="I358" s="6" t="n">
        <v>31</v>
      </c>
      <c r="J358" s="6" t="n">
        <v>-2</v>
      </c>
      <c r="K358" s="7" t="n">
        <f aca="false">DATE(0,H358,I358)</f>
        <v>36677</v>
      </c>
    </row>
    <row r="359" customFormat="false" ht="12.75" hidden="false" customHeight="false" outlineLevel="0" collapsed="false">
      <c r="B359" s="0" t="s">
        <v>23</v>
      </c>
    </row>
    <row r="360" customFormat="false" ht="12.75" hidden="false" customHeight="false" outlineLevel="0" collapsed="false">
      <c r="A360" s="0" t="n">
        <v>19</v>
      </c>
      <c r="B360" s="0" t="n">
        <v>8</v>
      </c>
      <c r="C360" s="0" t="n">
        <v>24</v>
      </c>
      <c r="D360" s="0" t="n">
        <v>5</v>
      </c>
      <c r="E360" s="5" t="n">
        <f aca="false">DATE(0,B360,C360)</f>
        <v>36762</v>
      </c>
    </row>
    <row r="361" customFormat="false" ht="12.75" hidden="false" customHeight="false" outlineLevel="0" collapsed="false">
      <c r="A361" s="0" t="n">
        <v>19</v>
      </c>
      <c r="B361" s="0" t="n">
        <v>8</v>
      </c>
      <c r="C361" s="0" t="n">
        <v>21</v>
      </c>
      <c r="D361" s="0" t="n">
        <v>8.4</v>
      </c>
      <c r="E361" s="5" t="n">
        <f aca="false">DATE(0,B361,C361)</f>
        <v>36759</v>
      </c>
    </row>
    <row r="362" customFormat="false" ht="12.75" hidden="false" customHeight="false" outlineLevel="0" collapsed="false">
      <c r="A362" s="0" t="n">
        <v>19</v>
      </c>
      <c r="B362" s="0" t="n">
        <v>8</v>
      </c>
      <c r="C362" s="0" t="n">
        <v>17</v>
      </c>
      <c r="D362" s="0" t="n">
        <v>8</v>
      </c>
      <c r="E362" s="5" t="n">
        <f aca="false">DATE(0,B362,C362)</f>
        <v>36755</v>
      </c>
    </row>
    <row r="363" customFormat="false" ht="12.75" hidden="false" customHeight="false" outlineLevel="0" collapsed="false">
      <c r="A363" s="0" t="n">
        <v>19</v>
      </c>
      <c r="B363" s="0" t="n">
        <v>8</v>
      </c>
      <c r="C363" s="0" t="n">
        <v>11</v>
      </c>
      <c r="D363" s="0" t="n">
        <v>7</v>
      </c>
      <c r="E363" s="5" t="n">
        <f aca="false">DATE(0,B363,C363)</f>
        <v>36749</v>
      </c>
    </row>
    <row r="364" customFormat="false" ht="12.75" hidden="false" customHeight="false" outlineLevel="0" collapsed="false">
      <c r="A364" s="0" t="n">
        <v>19</v>
      </c>
      <c r="B364" s="0" t="n">
        <v>8</v>
      </c>
      <c r="C364" s="0" t="n">
        <v>2</v>
      </c>
      <c r="D364" s="0" t="n">
        <v>8</v>
      </c>
      <c r="E364" s="5" t="n">
        <f aca="false">DATE(0,B364,C364)</f>
        <v>36740</v>
      </c>
    </row>
    <row r="365" customFormat="false" ht="12.75" hidden="false" customHeight="false" outlineLevel="0" collapsed="false">
      <c r="A365" s="0" t="n">
        <v>19</v>
      </c>
      <c r="B365" s="0" t="n">
        <v>7</v>
      </c>
      <c r="C365" s="0" t="n">
        <v>31</v>
      </c>
      <c r="D365" s="0" t="n">
        <v>6</v>
      </c>
      <c r="E365" s="5" t="n">
        <f aca="false">DATE(0,B365,C365)</f>
        <v>36738</v>
      </c>
    </row>
    <row r="366" customFormat="false" ht="12.75" hidden="false" customHeight="false" outlineLevel="0" collapsed="false">
      <c r="A366" s="0" t="n">
        <v>19</v>
      </c>
      <c r="B366" s="0" t="n">
        <v>7</v>
      </c>
      <c r="C366" s="0" t="n">
        <v>30</v>
      </c>
      <c r="D366" s="0" t="n">
        <v>7.8</v>
      </c>
      <c r="E366" s="5" t="n">
        <f aca="false">DATE(0,B366,C366)</f>
        <v>36737</v>
      </c>
    </row>
    <row r="367" customFormat="false" ht="12.75" hidden="false" customHeight="false" outlineLevel="0" collapsed="false">
      <c r="A367" s="0" t="n">
        <v>19</v>
      </c>
      <c r="B367" s="0" t="n">
        <v>7</v>
      </c>
      <c r="C367" s="0" t="n">
        <v>23</v>
      </c>
      <c r="D367" s="0" t="n">
        <v>7.6</v>
      </c>
      <c r="E367" s="5" t="n">
        <f aca="false">DATE(0,B367,C367)</f>
        <v>36730</v>
      </c>
    </row>
    <row r="368" customFormat="false" ht="12.75" hidden="false" customHeight="false" outlineLevel="0" collapsed="false">
      <c r="A368" s="0" t="n">
        <v>19</v>
      </c>
      <c r="B368" s="0" t="n">
        <v>7</v>
      </c>
      <c r="C368" s="0" t="n">
        <v>10</v>
      </c>
      <c r="D368" s="0" t="n">
        <v>8.2</v>
      </c>
      <c r="E368" s="5" t="n">
        <f aca="false">DATE(0,B368,C368)</f>
        <v>36717</v>
      </c>
    </row>
    <row r="369" customFormat="false" ht="12.75" hidden="false" customHeight="false" outlineLevel="0" collapsed="false">
      <c r="A369" s="0" t="n">
        <v>19</v>
      </c>
      <c r="B369" s="0" t="n">
        <v>6</v>
      </c>
      <c r="C369" s="0" t="n">
        <v>30</v>
      </c>
      <c r="D369" s="0" t="n">
        <v>9</v>
      </c>
      <c r="E369" s="5" t="n">
        <f aca="false">DATE(0,B369,C369)</f>
        <v>36707</v>
      </c>
    </row>
    <row r="370" customFormat="false" ht="12.75" hidden="false" customHeight="false" outlineLevel="0" collapsed="false">
      <c r="A370" s="0" t="n">
        <v>19</v>
      </c>
      <c r="B370" s="0" t="n">
        <v>6</v>
      </c>
      <c r="C370" s="0" t="n">
        <v>20</v>
      </c>
      <c r="D370" s="0" t="n">
        <v>6.4</v>
      </c>
      <c r="E370" s="5" t="n">
        <f aca="false">DATE(0,B370,C370)</f>
        <v>36697</v>
      </c>
    </row>
    <row r="371" customFormat="false" ht="12.75" hidden="false" customHeight="false" outlineLevel="0" collapsed="false">
      <c r="A371" s="0" t="n">
        <v>19</v>
      </c>
      <c r="B371" s="0" t="n">
        <v>6</v>
      </c>
      <c r="C371" s="0" t="n">
        <v>11</v>
      </c>
      <c r="D371" s="0" t="n">
        <v>1</v>
      </c>
      <c r="E371" s="5" t="n">
        <f aca="false">DATE(0,B371,C371)</f>
        <v>36688</v>
      </c>
    </row>
    <row r="372" customFormat="false" ht="12.75" hidden="false" customHeight="false" outlineLevel="0" collapsed="false">
      <c r="A372" s="0" t="n">
        <v>19</v>
      </c>
      <c r="B372" s="0" t="n">
        <v>6</v>
      </c>
      <c r="C372" s="0" t="n">
        <v>6</v>
      </c>
      <c r="D372" s="0" t="n">
        <v>7.4</v>
      </c>
      <c r="E372" s="5" t="n">
        <f aca="false">DATE(0,B372,C372)</f>
        <v>36683</v>
      </c>
    </row>
    <row r="373" customFormat="false" ht="12.75" hidden="false" customHeight="false" outlineLevel="0" collapsed="false">
      <c r="A373" s="0" t="n">
        <v>19</v>
      </c>
      <c r="B373" s="0" t="n">
        <v>6</v>
      </c>
      <c r="C373" s="0" t="n">
        <v>3</v>
      </c>
      <c r="D373" s="0" t="n">
        <v>5</v>
      </c>
      <c r="E373" s="5" t="n">
        <f aca="false">DATE(0,B373,C373)</f>
        <v>36680</v>
      </c>
    </row>
    <row r="374" customFormat="false" ht="12.75" hidden="false" customHeight="false" outlineLevel="0" collapsed="false">
      <c r="A374" s="0" t="n">
        <v>19</v>
      </c>
      <c r="B374" s="0" t="n">
        <v>5</v>
      </c>
      <c r="C374" s="0" t="n">
        <v>23</v>
      </c>
      <c r="D374" s="0" t="n">
        <v>8.1</v>
      </c>
      <c r="E374" s="5" t="n">
        <f aca="false">DATE(0,B374,C374)</f>
        <v>36669</v>
      </c>
      <c r="G374" s="0" t="n">
        <v>19</v>
      </c>
      <c r="H374" s="0" t="n">
        <v>5</v>
      </c>
      <c r="I374" s="0" t="n">
        <v>23</v>
      </c>
      <c r="J374" s="0" t="n">
        <v>8.1</v>
      </c>
      <c r="K374" s="5" t="n">
        <f aca="false">DATE(0,H374,I374)</f>
        <v>36669</v>
      </c>
    </row>
    <row r="375" customFormat="false" ht="12.75" hidden="false" customHeight="false" outlineLevel="0" collapsed="false">
      <c r="A375" s="0" t="n">
        <v>19</v>
      </c>
      <c r="B375" s="0" t="n">
        <v>4</v>
      </c>
      <c r="C375" s="0" t="n">
        <v>19</v>
      </c>
      <c r="D375" s="0" t="n">
        <v>4</v>
      </c>
      <c r="E375" s="5" t="n">
        <f aca="false">DATE(0,B375,C375)</f>
        <v>36635</v>
      </c>
      <c r="G375" s="0" t="n">
        <v>19</v>
      </c>
      <c r="H375" s="0" t="n">
        <v>4</v>
      </c>
      <c r="I375" s="0" t="n">
        <v>19</v>
      </c>
      <c r="J375" s="0" t="n">
        <v>4</v>
      </c>
      <c r="K375" s="5" t="n">
        <f aca="false">DATE(0,H375,I375)</f>
        <v>36635</v>
      </c>
    </row>
    <row r="376" customFormat="false" ht="12.75" hidden="false" customHeight="false" outlineLevel="0" collapsed="false">
      <c r="A376" s="0" t="n">
        <v>19</v>
      </c>
      <c r="B376" s="0" t="n">
        <v>4</v>
      </c>
      <c r="C376" s="0" t="n">
        <v>5</v>
      </c>
      <c r="D376" s="0" t="n">
        <v>5</v>
      </c>
      <c r="E376" s="5" t="n">
        <f aca="false">DATE(0,B376,C376)</f>
        <v>36621</v>
      </c>
      <c r="G376" s="0" t="n">
        <v>19</v>
      </c>
      <c r="H376" s="0" t="n">
        <v>4</v>
      </c>
      <c r="I376" s="0" t="n">
        <v>5</v>
      </c>
      <c r="J376" s="0" t="n">
        <v>5</v>
      </c>
      <c r="K376" s="5" t="n">
        <f aca="false">DATE(0,H376,I376)</f>
        <v>36621</v>
      </c>
    </row>
    <row r="377" customFormat="false" ht="12.75" hidden="false" customHeight="false" outlineLevel="0" collapsed="false">
      <c r="A377" s="0" t="n">
        <v>19</v>
      </c>
      <c r="B377" s="0" t="n">
        <v>3</v>
      </c>
      <c r="C377" s="0" t="n">
        <v>25</v>
      </c>
      <c r="D377" s="0" t="n">
        <v>6</v>
      </c>
      <c r="E377" s="5" t="n">
        <f aca="false">DATE(0,B377,C377)</f>
        <v>36610</v>
      </c>
    </row>
    <row r="378" customFormat="false" ht="12.75" hidden="false" customHeight="false" outlineLevel="0" collapsed="false">
      <c r="A378" s="0" t="n">
        <v>19</v>
      </c>
      <c r="B378" s="0" t="n">
        <v>3</v>
      </c>
      <c r="C378" s="0" t="n">
        <v>23</v>
      </c>
      <c r="D378" s="0" t="n">
        <v>4</v>
      </c>
      <c r="E378" s="5" t="n">
        <f aca="false">DATE(0,B378,C378)</f>
        <v>36608</v>
      </c>
      <c r="K378" s="4"/>
    </row>
    <row r="379" customFormat="false" ht="12.75" hidden="false" customHeight="false" outlineLevel="0" collapsed="false">
      <c r="A379" s="0" t="n">
        <v>19</v>
      </c>
      <c r="B379" s="0" t="n">
        <v>2</v>
      </c>
      <c r="C379" s="0" t="n">
        <v>5</v>
      </c>
      <c r="D379" s="0" t="n">
        <v>12</v>
      </c>
      <c r="E379" s="5" t="n">
        <f aca="false">DATE(0,B379,C379)</f>
        <v>36561</v>
      </c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B381" s="0" t="s">
        <v>24</v>
      </c>
    </row>
    <row r="382" customFormat="false" ht="12.75" hidden="false" customHeight="false" outlineLevel="0" collapsed="false">
      <c r="A382" s="0" t="n">
        <v>20</v>
      </c>
      <c r="B382" s="0" t="n">
        <v>8</v>
      </c>
      <c r="C382" s="0" t="n">
        <v>21</v>
      </c>
      <c r="D382" s="0" t="n">
        <v>-7.8</v>
      </c>
      <c r="E382" s="5" t="n">
        <f aca="false">DATE(0,B382,C382)</f>
        <v>36759</v>
      </c>
    </row>
    <row r="383" customFormat="false" ht="12.75" hidden="false" customHeight="false" outlineLevel="0" collapsed="false">
      <c r="A383" s="0" t="n">
        <v>20</v>
      </c>
      <c r="B383" s="0" t="n">
        <v>7</v>
      </c>
      <c r="C383" s="0" t="n">
        <v>30</v>
      </c>
      <c r="D383" s="0" t="n">
        <v>3.4</v>
      </c>
      <c r="E383" s="5" t="n">
        <f aca="false">DATE(0,B383,C383)</f>
        <v>36737</v>
      </c>
    </row>
    <row r="384" customFormat="false" ht="12.75" hidden="false" customHeight="false" outlineLevel="0" collapsed="false">
      <c r="A384" s="0" t="n">
        <v>20</v>
      </c>
      <c r="B384" s="0" t="n">
        <v>7</v>
      </c>
      <c r="C384" s="0" t="n">
        <v>28</v>
      </c>
      <c r="D384" s="0" t="n">
        <v>3</v>
      </c>
      <c r="E384" s="5" t="n">
        <f aca="false">DATE(0,B384,C384)</f>
        <v>36735</v>
      </c>
    </row>
    <row r="385" customFormat="false" ht="12.75" hidden="false" customHeight="false" outlineLevel="0" collapsed="false">
      <c r="A385" s="0" t="n">
        <v>20</v>
      </c>
      <c r="B385" s="0" t="n">
        <v>7</v>
      </c>
      <c r="C385" s="0" t="n">
        <v>23</v>
      </c>
      <c r="D385" s="0" t="n">
        <v>-3.9</v>
      </c>
      <c r="E385" s="5" t="n">
        <f aca="false">DATE(0,B385,C385)</f>
        <v>36730</v>
      </c>
    </row>
    <row r="386" customFormat="false" ht="12.75" hidden="false" customHeight="false" outlineLevel="0" collapsed="false">
      <c r="A386" s="0" t="n">
        <v>20</v>
      </c>
      <c r="B386" s="0" t="n">
        <v>7</v>
      </c>
      <c r="C386" s="0" t="n">
        <v>10</v>
      </c>
      <c r="D386" s="0" t="n">
        <v>-8.2</v>
      </c>
      <c r="E386" s="5" t="n">
        <f aca="false">DATE(0,B386,C386)</f>
        <v>36717</v>
      </c>
    </row>
    <row r="387" customFormat="false" ht="12.75" hidden="false" customHeight="false" outlineLevel="0" collapsed="false">
      <c r="A387" s="0" t="n">
        <v>20</v>
      </c>
      <c r="B387" s="0" t="n">
        <v>6</v>
      </c>
      <c r="C387" s="0" t="n">
        <v>20</v>
      </c>
      <c r="D387" s="0" t="n">
        <v>-6</v>
      </c>
      <c r="E387" s="5" t="n">
        <f aca="false">DATE(0,B387,C387)</f>
        <v>36697</v>
      </c>
    </row>
    <row r="388" customFormat="false" ht="12.75" hidden="false" customHeight="false" outlineLevel="0" collapsed="false">
      <c r="A388" s="0" t="n">
        <v>20</v>
      </c>
      <c r="B388" s="0" t="n">
        <v>6</v>
      </c>
      <c r="C388" s="0" t="n">
        <v>17</v>
      </c>
      <c r="D388" s="0" t="n">
        <v>3</v>
      </c>
      <c r="E388" s="5" t="n">
        <f aca="false">DATE(0,B388,C388)</f>
        <v>36694</v>
      </c>
    </row>
    <row r="389" customFormat="false" ht="12.75" hidden="false" customHeight="false" outlineLevel="0" collapsed="false">
      <c r="A389" s="0" t="n">
        <v>20</v>
      </c>
      <c r="B389" s="0" t="n">
        <v>6</v>
      </c>
      <c r="C389" s="0" t="n">
        <v>6</v>
      </c>
      <c r="D389" s="0" t="n">
        <v>3.1</v>
      </c>
      <c r="E389" s="5" t="n">
        <f aca="false">DATE(0,B389,C389)</f>
        <v>36683</v>
      </c>
    </row>
    <row r="390" customFormat="false" ht="12.75" hidden="false" customHeight="false" outlineLevel="0" collapsed="false">
      <c r="A390" s="0" t="n">
        <v>20</v>
      </c>
      <c r="B390" s="0" t="n">
        <v>5</v>
      </c>
      <c r="C390" s="0" t="n">
        <v>23</v>
      </c>
      <c r="D390" s="0" t="n">
        <v>-2.4</v>
      </c>
      <c r="E390" s="5" t="n">
        <f aca="false">DATE(0,B390,C390)</f>
        <v>36669</v>
      </c>
      <c r="G390" s="0" t="n">
        <v>20</v>
      </c>
      <c r="H390" s="0" t="n">
        <v>5</v>
      </c>
      <c r="I390" s="0" t="n">
        <v>23</v>
      </c>
      <c r="J390" s="0" t="n">
        <v>-2.4</v>
      </c>
      <c r="K390" s="5" t="n">
        <f aca="false">DATE(0,H390,I390)</f>
        <v>36669</v>
      </c>
    </row>
    <row r="391" customFormat="false" ht="12.75" hidden="false" customHeight="false" outlineLevel="0" collapsed="false">
      <c r="A391" s="0" t="n">
        <v>20</v>
      </c>
      <c r="B391" s="0" t="n">
        <v>4</v>
      </c>
      <c r="C391" s="0" t="n">
        <v>29</v>
      </c>
      <c r="D391" s="0" t="n">
        <v>-4</v>
      </c>
      <c r="E391" s="5" t="n">
        <f aca="false">DATE(0,B391,C391)</f>
        <v>36645</v>
      </c>
      <c r="G391" s="0" t="n">
        <v>20</v>
      </c>
      <c r="H391" s="0" t="n">
        <v>4</v>
      </c>
      <c r="I391" s="0" t="n">
        <v>29</v>
      </c>
      <c r="J391" s="0" t="n">
        <v>-4</v>
      </c>
      <c r="K391" s="5" t="n">
        <f aca="false">DATE(0,H391,I391)</f>
        <v>36645</v>
      </c>
    </row>
    <row r="392" customFormat="false" ht="12.75" hidden="false" customHeight="false" outlineLevel="0" collapsed="false">
      <c r="A392" s="0" t="n">
        <v>20</v>
      </c>
      <c r="B392" s="0" t="n">
        <v>4</v>
      </c>
      <c r="C392" s="0" t="n">
        <v>15</v>
      </c>
      <c r="D392" s="0" t="n">
        <v>-5</v>
      </c>
      <c r="E392" s="5" t="n">
        <f aca="false">DATE(0,B392,C392)</f>
        <v>36631</v>
      </c>
      <c r="G392" s="0" t="n">
        <v>20</v>
      </c>
      <c r="H392" s="0" t="n">
        <v>4</v>
      </c>
      <c r="I392" s="0" t="n">
        <v>15</v>
      </c>
      <c r="J392" s="0" t="n">
        <v>-5</v>
      </c>
      <c r="K392" s="5" t="n">
        <f aca="false">DATE(0,H392,I392)</f>
        <v>36631</v>
      </c>
    </row>
    <row r="393" customFormat="false" ht="12.75" hidden="false" customHeight="false" outlineLevel="0" collapsed="false">
      <c r="A393" s="0" t="n">
        <v>20</v>
      </c>
      <c r="B393" s="0" t="n">
        <v>3</v>
      </c>
      <c r="C393" s="0" t="n">
        <v>24</v>
      </c>
      <c r="D393" s="0" t="n">
        <v>0</v>
      </c>
      <c r="E393" s="5" t="n">
        <f aca="false">DATE(0,B393,C393)</f>
        <v>36609</v>
      </c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B395" s="0" t="s">
        <v>25</v>
      </c>
    </row>
    <row r="396" customFormat="false" ht="12.75" hidden="false" customHeight="false" outlineLevel="0" collapsed="false">
      <c r="A396" s="0" t="n">
        <v>21</v>
      </c>
      <c r="B396" s="0" t="n">
        <v>8</v>
      </c>
      <c r="C396" s="0" t="n">
        <v>24</v>
      </c>
      <c r="D396" s="0" t="n">
        <v>-1</v>
      </c>
      <c r="E396" s="5" t="n">
        <f aca="false">DATE(0,B396,C396)</f>
        <v>36762</v>
      </c>
    </row>
    <row r="397" customFormat="false" ht="12.75" hidden="false" customHeight="false" outlineLevel="0" collapsed="false">
      <c r="A397" s="0" t="n">
        <v>21</v>
      </c>
      <c r="B397" s="0" t="n">
        <v>8</v>
      </c>
      <c r="C397" s="0" t="n">
        <v>21</v>
      </c>
      <c r="D397" s="0" t="n">
        <v>4.4</v>
      </c>
      <c r="E397" s="5" t="n">
        <f aca="false">DATE(0,B397,C397)</f>
        <v>36759</v>
      </c>
    </row>
    <row r="398" customFormat="false" ht="12.75" hidden="false" customHeight="false" outlineLevel="0" collapsed="false">
      <c r="A398" s="0" t="n">
        <v>21</v>
      </c>
      <c r="B398" s="0" t="n">
        <v>8</v>
      </c>
      <c r="C398" s="0" t="n">
        <v>17</v>
      </c>
      <c r="D398" s="0" t="n">
        <v>0</v>
      </c>
      <c r="E398" s="5" t="n">
        <f aca="false">DATE(0,B398,C398)</f>
        <v>36755</v>
      </c>
    </row>
    <row r="399" customFormat="false" ht="12.75" hidden="false" customHeight="false" outlineLevel="0" collapsed="false">
      <c r="A399" s="0" t="n">
        <v>21</v>
      </c>
      <c r="B399" s="0" t="n">
        <v>8</v>
      </c>
      <c r="C399" s="0" t="n">
        <v>2</v>
      </c>
      <c r="D399" s="0" t="n">
        <v>1</v>
      </c>
      <c r="E399" s="5" t="n">
        <f aca="false">DATE(0,B399,C399)</f>
        <v>36740</v>
      </c>
    </row>
    <row r="400" customFormat="false" ht="12.75" hidden="false" customHeight="false" outlineLevel="0" collapsed="false">
      <c r="A400" s="0" t="n">
        <v>21</v>
      </c>
      <c r="B400" s="0" t="n">
        <v>7</v>
      </c>
      <c r="C400" s="0" t="n">
        <v>30</v>
      </c>
      <c r="D400" s="0" t="n">
        <v>1.9</v>
      </c>
      <c r="E400" s="5" t="n">
        <f aca="false">DATE(0,B400,C400)</f>
        <v>36737</v>
      </c>
    </row>
    <row r="401" customFormat="false" ht="12.75" hidden="false" customHeight="false" outlineLevel="0" collapsed="false">
      <c r="A401" s="0" t="n">
        <v>21</v>
      </c>
      <c r="B401" s="0" t="n">
        <v>7</v>
      </c>
      <c r="C401" s="0" t="n">
        <v>23</v>
      </c>
      <c r="D401" s="0" t="n">
        <v>4.3</v>
      </c>
      <c r="E401" s="5" t="n">
        <f aca="false">DATE(0,B401,C401)</f>
        <v>36730</v>
      </c>
    </row>
    <row r="402" customFormat="false" ht="12.75" hidden="false" customHeight="false" outlineLevel="0" collapsed="false">
      <c r="A402" s="0" t="n">
        <v>21</v>
      </c>
      <c r="B402" s="0" t="n">
        <v>7</v>
      </c>
      <c r="C402" s="0" t="n">
        <v>15</v>
      </c>
      <c r="D402" s="0" t="n">
        <v>6</v>
      </c>
      <c r="E402" s="5" t="n">
        <f aca="false">DATE(0,B402,C402)</f>
        <v>36722</v>
      </c>
    </row>
    <row r="403" customFormat="false" ht="12.75" hidden="false" customHeight="false" outlineLevel="0" collapsed="false">
      <c r="A403" s="0" t="n">
        <v>21</v>
      </c>
      <c r="B403" s="0" t="n">
        <v>7</v>
      </c>
      <c r="C403" s="0" t="n">
        <v>10</v>
      </c>
      <c r="D403" s="0" t="n">
        <v>9.4</v>
      </c>
      <c r="E403" s="5" t="n">
        <f aca="false">DATE(0,B403,C403)</f>
        <v>36717</v>
      </c>
    </row>
    <row r="404" customFormat="false" ht="12.75" hidden="false" customHeight="false" outlineLevel="0" collapsed="false">
      <c r="A404" s="0" t="n">
        <v>21</v>
      </c>
      <c r="B404" s="0" t="n">
        <v>7</v>
      </c>
      <c r="C404" s="0" t="n">
        <v>12</v>
      </c>
      <c r="D404" s="0" t="n">
        <v>-1.5</v>
      </c>
      <c r="E404" s="5" t="n">
        <f aca="false">DATE(0,B404,C404)</f>
        <v>36719</v>
      </c>
    </row>
    <row r="405" customFormat="false" ht="12.75" hidden="false" customHeight="false" outlineLevel="0" collapsed="false">
      <c r="A405" s="0" t="n">
        <v>21</v>
      </c>
      <c r="B405" s="0" t="n">
        <v>6</v>
      </c>
      <c r="C405" s="0" t="n">
        <v>23</v>
      </c>
      <c r="D405" s="0" t="n">
        <v>-4</v>
      </c>
      <c r="E405" s="5" t="n">
        <f aca="false">DATE(0,B405,C405)</f>
        <v>36700</v>
      </c>
    </row>
    <row r="406" customFormat="false" ht="12.75" hidden="false" customHeight="false" outlineLevel="0" collapsed="false">
      <c r="A406" s="0" t="n">
        <v>21</v>
      </c>
      <c r="B406" s="0" t="n">
        <v>6</v>
      </c>
      <c r="C406" s="0" t="n">
        <v>20</v>
      </c>
      <c r="D406" s="0" t="n">
        <v>4.4</v>
      </c>
      <c r="E406" s="5" t="n">
        <f aca="false">DATE(0,B406,C406)</f>
        <v>36697</v>
      </c>
    </row>
    <row r="407" customFormat="false" ht="12.75" hidden="false" customHeight="false" outlineLevel="0" collapsed="false">
      <c r="A407" s="0" t="n">
        <v>21</v>
      </c>
      <c r="B407" s="0" t="n">
        <v>6</v>
      </c>
      <c r="C407" s="0" t="n">
        <v>8</v>
      </c>
      <c r="D407" s="0" t="n">
        <v>-2</v>
      </c>
      <c r="E407" s="5" t="n">
        <f aca="false">DATE(0,B407,C407)</f>
        <v>36685</v>
      </c>
    </row>
    <row r="408" customFormat="false" ht="12.75" hidden="false" customHeight="false" outlineLevel="0" collapsed="false">
      <c r="A408" s="0" t="n">
        <v>21</v>
      </c>
      <c r="B408" s="0" t="n">
        <v>6</v>
      </c>
      <c r="C408" s="0" t="n">
        <v>6</v>
      </c>
      <c r="D408" s="0" t="n">
        <v>5.9</v>
      </c>
      <c r="E408" s="5" t="n">
        <f aca="false">DATE(0,B408,C408)</f>
        <v>36683</v>
      </c>
    </row>
    <row r="409" customFormat="false" ht="12.75" hidden="false" customHeight="false" outlineLevel="0" collapsed="false">
      <c r="A409" s="0" t="n">
        <v>21</v>
      </c>
      <c r="B409" s="0" t="n">
        <v>5</v>
      </c>
      <c r="C409" s="0" t="n">
        <v>23</v>
      </c>
      <c r="D409" s="0" t="n">
        <v>8.2</v>
      </c>
      <c r="E409" s="5" t="n">
        <f aca="false">DATE(0,B409,C409)</f>
        <v>36669</v>
      </c>
      <c r="G409" s="0" t="n">
        <v>21</v>
      </c>
      <c r="H409" s="0" t="n">
        <v>5</v>
      </c>
      <c r="I409" s="0" t="n">
        <v>23</v>
      </c>
      <c r="J409" s="0" t="n">
        <v>8.2</v>
      </c>
      <c r="K409" s="5" t="n">
        <f aca="false">DATE(0,H409,I409)</f>
        <v>36669</v>
      </c>
    </row>
    <row r="410" customFormat="false" ht="12.75" hidden="false" customHeight="false" outlineLevel="0" collapsed="false">
      <c r="A410" s="0" t="n">
        <v>21</v>
      </c>
      <c r="B410" s="0" t="n">
        <v>4</v>
      </c>
      <c r="C410" s="0" t="n">
        <v>28</v>
      </c>
      <c r="D410" s="0" t="n">
        <v>9</v>
      </c>
      <c r="E410" s="5" t="n">
        <f aca="false">DATE(0,B410,C410)</f>
        <v>36644</v>
      </c>
      <c r="G410" s="0" t="n">
        <v>21</v>
      </c>
      <c r="H410" s="0" t="n">
        <v>4</v>
      </c>
      <c r="I410" s="0" t="n">
        <v>28</v>
      </c>
      <c r="J410" s="0" t="n">
        <v>9</v>
      </c>
      <c r="K410" s="5" t="n">
        <f aca="false">DATE(0,H410,I410)</f>
        <v>36644</v>
      </c>
    </row>
    <row r="411" customFormat="false" ht="12.75" hidden="false" customHeight="false" outlineLevel="0" collapsed="false">
      <c r="A411" s="0" t="n">
        <v>21</v>
      </c>
      <c r="B411" s="0" t="n">
        <v>4</v>
      </c>
      <c r="C411" s="0" t="n">
        <v>28</v>
      </c>
      <c r="D411" s="0" t="n">
        <v>-12</v>
      </c>
      <c r="E411" s="5" t="n">
        <f aca="false">DATE(0,B411,C411)</f>
        <v>36644</v>
      </c>
      <c r="G411" s="0" t="n">
        <v>21</v>
      </c>
      <c r="H411" s="0" t="n">
        <v>4</v>
      </c>
      <c r="I411" s="0" t="n">
        <v>28</v>
      </c>
      <c r="J411" s="0" t="n">
        <v>-12</v>
      </c>
      <c r="K411" s="5" t="n">
        <f aca="false">DATE(0,H411,I411)</f>
        <v>36644</v>
      </c>
    </row>
    <row r="412" customFormat="false" ht="12.75" hidden="false" customHeight="false" outlineLevel="0" collapsed="false">
      <c r="A412" s="0" t="n">
        <v>21</v>
      </c>
      <c r="B412" s="0" t="n">
        <v>4</v>
      </c>
      <c r="C412" s="0" t="n">
        <v>28</v>
      </c>
      <c r="D412" s="0" t="n">
        <v>4</v>
      </c>
      <c r="E412" s="5" t="n">
        <f aca="false">DATE(0,B412,C412)</f>
        <v>36644</v>
      </c>
    </row>
    <row r="413" customFormat="false" ht="12.75" hidden="false" customHeight="false" outlineLevel="0" collapsed="false">
      <c r="A413" s="0" t="n">
        <v>21</v>
      </c>
      <c r="B413" s="0" t="n">
        <v>4</v>
      </c>
      <c r="C413" s="0" t="n">
        <v>21</v>
      </c>
      <c r="D413" s="0" t="n">
        <v>7</v>
      </c>
      <c r="E413" s="5" t="n">
        <f aca="false">DATE(0,B413,C413)</f>
        <v>36637</v>
      </c>
    </row>
    <row r="414" customFormat="false" ht="12.75" hidden="false" customHeight="false" outlineLevel="0" collapsed="false">
      <c r="A414" s="0" t="n">
        <v>21</v>
      </c>
      <c r="B414" s="0" t="n">
        <v>3</v>
      </c>
      <c r="C414" s="0" t="n">
        <v>31</v>
      </c>
      <c r="D414" s="0" t="n">
        <v>-6</v>
      </c>
      <c r="E414" s="5" t="n">
        <f aca="false">DATE(0,B414,C414)</f>
        <v>36616</v>
      </c>
    </row>
    <row r="415" customFormat="false" ht="12.75" hidden="false" customHeight="false" outlineLevel="0" collapsed="false">
      <c r="A415" s="0" t="n">
        <v>21</v>
      </c>
      <c r="B415" s="0" t="n">
        <v>3</v>
      </c>
      <c r="C415" s="0" t="n">
        <v>25</v>
      </c>
      <c r="D415" s="0" t="n">
        <v>3</v>
      </c>
      <c r="E415" s="5" t="n">
        <f aca="false">DATE(0,B415,C415)</f>
        <v>36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0"/>
  <sheetViews>
    <sheetView showFormulas="false" showGridLines="true" showRowColHeaders="true" showZeros="true" rightToLeft="false" tabSelected="true" showOutlineSymbols="true" defaultGridColor="true" view="normal" topLeftCell="A694" colorId="64" zoomScale="100" zoomScaleNormal="100" zoomScalePageLayoutView="100" workbookViewId="0">
      <selection pane="topLeft" activeCell="A725" activeCellId="0" sqref="A725:A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.56"/>
    <col collapsed="false" customWidth="true" hidden="false" outlineLevel="0" max="3" min="3" style="10" width="4.28"/>
    <col collapsed="false" customWidth="true" hidden="false" outlineLevel="0" max="4" min="4" style="10" width="7.14"/>
    <col collapsed="false" customWidth="true" hidden="false" outlineLevel="0" max="5" min="5" style="10" width="5.56"/>
    <col collapsed="false" customWidth="true" hidden="false" outlineLevel="0" max="6" min="6" style="10" width="5.41"/>
    <col collapsed="false" customWidth="true" hidden="false" outlineLevel="0" max="7" min="7" style="10" width="24.41"/>
    <col collapsed="false" customWidth="true" hidden="false" outlineLevel="0" max="8" min="8" style="10" width="8.99"/>
    <col collapsed="false" customWidth="false" hidden="false" outlineLevel="0" max="11" min="9" style="10" width="9.14"/>
    <col collapsed="false" customWidth="true" hidden="false" outlineLevel="0" max="12" min="12" style="11" width="18.41"/>
    <col collapsed="false" customWidth="true" hidden="false" outlineLevel="0" max="13" min="13" style="10" width="4.41"/>
    <col collapsed="false" customWidth="false" hidden="false" outlineLevel="0" max="14" min="14" style="10" width="9.14"/>
    <col collapsed="false" customWidth="true" hidden="false" outlineLevel="0" max="15" min="15" style="10" width="9.41"/>
    <col collapsed="false" customWidth="false" hidden="false" outlineLevel="0" max="257" min="16" style="10" width="9.14"/>
  </cols>
  <sheetData>
    <row r="1" customFormat="false" ht="12.75" hidden="false" customHeight="true" outlineLevel="0" collapsed="false">
      <c r="A1" s="12" t="s">
        <v>26</v>
      </c>
      <c r="B1" s="12" t="s">
        <v>1</v>
      </c>
      <c r="C1" s="12" t="s">
        <v>2</v>
      </c>
      <c r="D1" s="12" t="s">
        <v>3</v>
      </c>
      <c r="E1" s="12" t="s">
        <v>27</v>
      </c>
      <c r="F1" s="12" t="s">
        <v>28</v>
      </c>
      <c r="G1" s="12" t="s">
        <v>29</v>
      </c>
      <c r="H1" s="12" t="s">
        <v>30</v>
      </c>
      <c r="L1" s="13"/>
      <c r="M1" s="14"/>
      <c r="N1" s="14"/>
      <c r="O1" s="14"/>
    </row>
    <row r="2" customFormat="false" ht="12.75" hidden="false" customHeight="true" outlineLevel="0" collapsed="false">
      <c r="A2" s="10" t="n">
        <v>1</v>
      </c>
      <c r="B2" s="10" t="n">
        <v>8</v>
      </c>
      <c r="C2" s="10" t="n">
        <v>26</v>
      </c>
      <c r="D2" s="10" t="n">
        <v>-6</v>
      </c>
      <c r="E2" s="15" t="n">
        <f aca="false">DATE(0,B2,C2)</f>
        <v>36764</v>
      </c>
      <c r="F2" s="10" t="s">
        <v>31</v>
      </c>
      <c r="L2" s="16"/>
      <c r="M2" s="17"/>
      <c r="N2" s="18"/>
      <c r="O2" s="17"/>
    </row>
    <row r="3" customFormat="false" ht="12.75" hidden="false" customHeight="true" outlineLevel="0" collapsed="false">
      <c r="A3" s="10" t="n">
        <v>1</v>
      </c>
      <c r="B3" s="10" t="n">
        <v>9</v>
      </c>
      <c r="C3" s="10" t="n">
        <v>3</v>
      </c>
      <c r="D3" s="10" t="n">
        <v>-1.7</v>
      </c>
      <c r="E3" s="15" t="n">
        <f aca="false">DATE(0,B3,C3)</f>
        <v>36772</v>
      </c>
      <c r="F3" s="10" t="s">
        <v>31</v>
      </c>
      <c r="G3" s="10" t="s">
        <v>32</v>
      </c>
      <c r="M3" s="14"/>
      <c r="N3" s="19"/>
    </row>
    <row r="4" customFormat="false" ht="12.75" hidden="false" customHeight="true" outlineLevel="0" collapsed="false">
      <c r="A4" s="10" t="n">
        <v>1</v>
      </c>
      <c r="B4" s="10" t="n">
        <v>9</v>
      </c>
      <c r="C4" s="10" t="n">
        <v>17</v>
      </c>
      <c r="D4" s="10" t="n">
        <v>-3</v>
      </c>
      <c r="E4" s="15" t="n">
        <f aca="false">DATE(0,B4,C4)</f>
        <v>36786</v>
      </c>
      <c r="F4" s="10" t="s">
        <v>31</v>
      </c>
      <c r="G4" s="10" t="s">
        <v>33</v>
      </c>
      <c r="M4" s="14"/>
      <c r="N4" s="19"/>
    </row>
    <row r="5" customFormat="false" ht="12.75" hidden="false" customHeight="true" outlineLevel="0" collapsed="false">
      <c r="A5" s="10" t="n">
        <v>1</v>
      </c>
      <c r="B5" s="10" t="n">
        <v>9</v>
      </c>
      <c r="C5" s="10" t="n">
        <v>20</v>
      </c>
      <c r="D5" s="10" t="n">
        <v>0</v>
      </c>
      <c r="E5" s="15" t="n">
        <f aca="false">DATE(0,B5,C5)</f>
        <v>36789</v>
      </c>
      <c r="F5" s="10" t="s">
        <v>31</v>
      </c>
      <c r="G5" s="10" t="s">
        <v>32</v>
      </c>
      <c r="M5" s="14"/>
      <c r="N5" s="19"/>
    </row>
    <row r="6" customFormat="false" ht="12.75" hidden="false" customHeight="true" outlineLevel="0" collapsed="false">
      <c r="A6" s="10" t="n">
        <v>1</v>
      </c>
      <c r="B6" s="10" t="n">
        <v>9</v>
      </c>
      <c r="C6" s="10" t="n">
        <v>26</v>
      </c>
      <c r="D6" s="10" t="n">
        <v>-7</v>
      </c>
      <c r="E6" s="15" t="n">
        <f aca="false">DATE(0,B6,C6)</f>
        <v>36795</v>
      </c>
      <c r="F6" s="10" t="s">
        <v>31</v>
      </c>
      <c r="G6" s="10" t="s">
        <v>34</v>
      </c>
      <c r="M6" s="14"/>
      <c r="N6" s="19"/>
    </row>
    <row r="7" customFormat="false" ht="12.75" hidden="false" customHeight="true" outlineLevel="0" collapsed="false">
      <c r="A7" s="10" t="n">
        <v>1</v>
      </c>
      <c r="B7" s="10" t="n">
        <v>9</v>
      </c>
      <c r="C7" s="10" t="n">
        <v>29</v>
      </c>
      <c r="D7" s="10" t="n">
        <v>-9</v>
      </c>
      <c r="E7" s="10" t="n">
        <f aca="false">DATE(0,B7,C7)</f>
        <v>36798</v>
      </c>
      <c r="F7" s="10" t="s">
        <v>31</v>
      </c>
      <c r="G7" s="10" t="s">
        <v>35</v>
      </c>
      <c r="M7" s="14"/>
      <c r="N7" s="19"/>
    </row>
    <row r="8" customFormat="false" ht="12.75" hidden="false" customHeight="true" outlineLevel="0" collapsed="false">
      <c r="A8" s="10" t="n">
        <v>1</v>
      </c>
      <c r="B8" s="10" t="n">
        <v>10</v>
      </c>
      <c r="C8" s="10" t="n">
        <v>5</v>
      </c>
      <c r="D8" s="10" t="n">
        <v>0.2</v>
      </c>
      <c r="E8" s="15" t="n">
        <f aca="false">DATE(0,B8,C8)</f>
        <v>36804</v>
      </c>
      <c r="F8" s="10" t="s">
        <v>31</v>
      </c>
      <c r="G8" s="10" t="s">
        <v>32</v>
      </c>
      <c r="M8" s="14"/>
      <c r="N8" s="19"/>
    </row>
    <row r="9" customFormat="false" ht="12.75" hidden="false" customHeight="true" outlineLevel="0" collapsed="false">
      <c r="A9" s="10" t="n">
        <v>1</v>
      </c>
      <c r="B9" s="10" t="n">
        <v>10</v>
      </c>
      <c r="C9" s="10" t="n">
        <v>6</v>
      </c>
      <c r="D9" s="10" t="n">
        <v>-9</v>
      </c>
      <c r="E9" s="15" t="n">
        <f aca="false">DATE(0,B9,C9)</f>
        <v>36805</v>
      </c>
      <c r="F9" s="10" t="s">
        <v>31</v>
      </c>
      <c r="G9" s="10" t="s">
        <v>36</v>
      </c>
      <c r="N9" s="19"/>
    </row>
    <row r="10" customFormat="false" ht="12.75" hidden="false" customHeight="true" outlineLevel="0" collapsed="false">
      <c r="A10" s="10" t="n">
        <v>1</v>
      </c>
      <c r="B10" s="10" t="n">
        <v>10</v>
      </c>
      <c r="C10" s="10" t="n">
        <v>11</v>
      </c>
      <c r="D10" s="10" t="n">
        <v>-6</v>
      </c>
      <c r="E10" s="15" t="n">
        <f aca="false">DATE(0,B10,C10)</f>
        <v>36810</v>
      </c>
      <c r="F10" s="10" t="s">
        <v>31</v>
      </c>
      <c r="G10" s="10" t="s">
        <v>34</v>
      </c>
      <c r="N10" s="19"/>
    </row>
    <row r="11" customFormat="false" ht="12.75" hidden="false" customHeight="true" outlineLevel="0" collapsed="false">
      <c r="A11" s="10" t="n">
        <v>1</v>
      </c>
      <c r="B11" s="10" t="n">
        <v>10</v>
      </c>
      <c r="C11" s="10" t="n">
        <v>11</v>
      </c>
      <c r="D11" s="10" t="n">
        <v>-1.6</v>
      </c>
      <c r="E11" s="15" t="n">
        <f aca="false">DATE(0,B11,C11)</f>
        <v>36810</v>
      </c>
      <c r="F11" s="10" t="s">
        <v>31</v>
      </c>
      <c r="G11" s="10" t="s">
        <v>32</v>
      </c>
      <c r="N11" s="19"/>
    </row>
    <row r="12" customFormat="false" ht="12.75" hidden="false" customHeight="true" outlineLevel="0" collapsed="false">
      <c r="A12" s="10" t="n">
        <v>1</v>
      </c>
      <c r="B12" s="10" t="n">
        <v>10</v>
      </c>
      <c r="C12" s="10" t="n">
        <v>17</v>
      </c>
      <c r="D12" s="10" t="n">
        <v>-5</v>
      </c>
      <c r="E12" s="15" t="n">
        <f aca="false">DATE(0,B12,C12)</f>
        <v>36816</v>
      </c>
      <c r="F12" s="10" t="s">
        <v>31</v>
      </c>
      <c r="G12" s="10" t="s">
        <v>35</v>
      </c>
      <c r="N12" s="19"/>
    </row>
    <row r="13" customFormat="false" ht="12.75" hidden="false" customHeight="true" outlineLevel="0" collapsed="false">
      <c r="A13" s="10" t="n">
        <v>1</v>
      </c>
      <c r="B13" s="10" t="n">
        <v>10</v>
      </c>
      <c r="C13" s="10" t="n">
        <v>18</v>
      </c>
      <c r="D13" s="10" t="n">
        <v>-1.3</v>
      </c>
      <c r="E13" s="15" t="n">
        <f aca="false">DATE(0,B13,C13)</f>
        <v>36817</v>
      </c>
      <c r="F13" s="10" t="s">
        <v>31</v>
      </c>
      <c r="G13" s="10" t="s">
        <v>32</v>
      </c>
      <c r="N13" s="19"/>
    </row>
    <row r="14" customFormat="false" ht="12.75" hidden="false" customHeight="true" outlineLevel="0" collapsed="false">
      <c r="A14" s="10" t="n">
        <v>1</v>
      </c>
      <c r="B14" s="10" t="n">
        <v>10</v>
      </c>
      <c r="C14" s="10" t="n">
        <v>20</v>
      </c>
      <c r="D14" s="10" t="n">
        <v>0</v>
      </c>
      <c r="E14" s="10" t="n">
        <f aca="false">DATE(0,B14,C14)</f>
        <v>36819</v>
      </c>
      <c r="F14" s="10" t="s">
        <v>31</v>
      </c>
      <c r="G14" s="10" t="s">
        <v>36</v>
      </c>
      <c r="N14" s="19"/>
    </row>
    <row r="15" customFormat="false" ht="12.75" hidden="false" customHeight="true" outlineLevel="0" collapsed="false">
      <c r="A15" s="10" t="n">
        <v>1</v>
      </c>
      <c r="B15" s="10" t="n">
        <v>10</v>
      </c>
      <c r="C15" s="10" t="n">
        <v>20</v>
      </c>
      <c r="D15" s="10" t="n">
        <v>-7</v>
      </c>
      <c r="E15" s="15" t="n">
        <f aca="false">DATE(0,B15,C15)</f>
        <v>36819</v>
      </c>
      <c r="F15" s="10" t="s">
        <v>31</v>
      </c>
      <c r="G15" s="10" t="s">
        <v>37</v>
      </c>
      <c r="N15" s="19"/>
    </row>
    <row r="16" customFormat="false" ht="12.75" hidden="false" customHeight="true" outlineLevel="0" collapsed="false">
      <c r="A16" s="10" t="n">
        <v>1</v>
      </c>
      <c r="B16" s="10" t="n">
        <v>10</v>
      </c>
      <c r="C16" s="10" t="n">
        <v>28</v>
      </c>
      <c r="D16" s="10" t="n">
        <v>-1.5</v>
      </c>
      <c r="E16" s="10" t="n">
        <f aca="false">DATE(0,B16,C16)</f>
        <v>36827</v>
      </c>
      <c r="F16" s="10" t="s">
        <v>31</v>
      </c>
      <c r="G16" s="10" t="s">
        <v>38</v>
      </c>
      <c r="N16" s="19"/>
    </row>
    <row r="17" customFormat="false" ht="12.75" hidden="false" customHeight="true" outlineLevel="0" collapsed="false">
      <c r="A17" s="10" t="n">
        <v>1</v>
      </c>
      <c r="B17" s="10" t="n">
        <v>10</v>
      </c>
      <c r="C17" s="10" t="n">
        <v>28</v>
      </c>
      <c r="D17" s="10" t="n">
        <v>-1.5</v>
      </c>
      <c r="E17" s="10" t="n">
        <f aca="false">DATE(0,B17,C17)</f>
        <v>36827</v>
      </c>
      <c r="F17" s="10" t="s">
        <v>31</v>
      </c>
      <c r="G17" s="10" t="s">
        <v>39</v>
      </c>
      <c r="N17" s="19"/>
    </row>
    <row r="18" customFormat="false" ht="12.75" hidden="false" customHeight="true" outlineLevel="0" collapsed="false">
      <c r="A18" s="10" t="n">
        <v>1</v>
      </c>
      <c r="B18" s="10" t="n">
        <v>10</v>
      </c>
      <c r="C18" s="10" t="n">
        <v>29</v>
      </c>
      <c r="D18" s="10" t="n">
        <v>-8</v>
      </c>
      <c r="E18" s="15" t="n">
        <f aca="false">DATE(0,B18,C18)</f>
        <v>36828</v>
      </c>
      <c r="F18" s="10" t="s">
        <v>31</v>
      </c>
      <c r="G18" s="10" t="s">
        <v>40</v>
      </c>
      <c r="N18" s="19"/>
    </row>
    <row r="19" customFormat="false" ht="12.75" hidden="false" customHeight="true" outlineLevel="0" collapsed="false">
      <c r="A19" s="10" t="n">
        <v>1</v>
      </c>
      <c r="B19" s="14" t="n">
        <v>10</v>
      </c>
      <c r="C19" s="14" t="n">
        <v>31</v>
      </c>
      <c r="D19" s="14" t="n">
        <v>0</v>
      </c>
      <c r="E19" s="14" t="n">
        <f aca="false">DATE(0,B19,C19)</f>
        <v>36830</v>
      </c>
      <c r="F19" s="14" t="s">
        <v>31</v>
      </c>
      <c r="G19" s="14" t="s">
        <v>41</v>
      </c>
      <c r="N19" s="19"/>
    </row>
    <row r="20" customFormat="false" ht="12.75" hidden="false" customHeight="true" outlineLevel="0" collapsed="false">
      <c r="A20" s="10" t="n">
        <v>1</v>
      </c>
      <c r="B20" s="14" t="n">
        <v>11</v>
      </c>
      <c r="C20" s="14" t="n">
        <v>1</v>
      </c>
      <c r="D20" s="14" t="n">
        <v>-3.2</v>
      </c>
      <c r="E20" s="14" t="n">
        <f aca="false">DATE(0,B20,C20)</f>
        <v>36831</v>
      </c>
      <c r="F20" s="14" t="s">
        <v>31</v>
      </c>
      <c r="G20" s="14" t="s">
        <v>32</v>
      </c>
      <c r="N20" s="19"/>
    </row>
    <row r="21" customFormat="false" ht="12.75" hidden="false" customHeight="true" outlineLevel="0" collapsed="false">
      <c r="A21" s="10" t="n">
        <v>2</v>
      </c>
      <c r="B21" s="10" t="n">
        <v>9</v>
      </c>
      <c r="C21" s="10" t="n">
        <v>3</v>
      </c>
      <c r="D21" s="10" t="n">
        <v>-5</v>
      </c>
      <c r="E21" s="15" t="n">
        <f aca="false">DATE(0,B21,C21)</f>
        <v>36772</v>
      </c>
      <c r="F21" s="10" t="s">
        <v>42</v>
      </c>
      <c r="G21" s="10" t="s">
        <v>32</v>
      </c>
      <c r="N21" s="19"/>
    </row>
    <row r="22" customFormat="false" ht="12.75" hidden="false" customHeight="true" outlineLevel="0" collapsed="false">
      <c r="A22" s="10" t="n">
        <v>2</v>
      </c>
      <c r="B22" s="10" t="n">
        <v>9</v>
      </c>
      <c r="C22" s="10" t="n">
        <v>5</v>
      </c>
      <c r="D22" s="10" t="n">
        <v>-16</v>
      </c>
      <c r="E22" s="15" t="n">
        <f aca="false">DATE(0,B22,C22)</f>
        <v>36774</v>
      </c>
      <c r="F22" s="10" t="s">
        <v>42</v>
      </c>
      <c r="G22" s="10" t="s">
        <v>43</v>
      </c>
      <c r="N22" s="19"/>
    </row>
    <row r="23" customFormat="false" ht="12.75" hidden="false" customHeight="true" outlineLevel="0" collapsed="false">
      <c r="A23" s="10" t="n">
        <v>2</v>
      </c>
      <c r="B23" s="10" t="n">
        <v>9</v>
      </c>
      <c r="C23" s="10" t="n">
        <v>14</v>
      </c>
      <c r="D23" s="10" t="n">
        <v>-6</v>
      </c>
      <c r="E23" s="15" t="n">
        <f aca="false">DATE(0,B23,C23)</f>
        <v>36783</v>
      </c>
      <c r="F23" s="10" t="s">
        <v>42</v>
      </c>
      <c r="G23" s="10" t="s">
        <v>33</v>
      </c>
      <c r="N23" s="19"/>
    </row>
    <row r="24" customFormat="false" ht="12.75" hidden="false" customHeight="true" outlineLevel="0" collapsed="false">
      <c r="A24" s="10" t="n">
        <v>2</v>
      </c>
      <c r="B24" s="10" t="n">
        <v>9</v>
      </c>
      <c r="C24" s="10" t="n">
        <v>14</v>
      </c>
      <c r="D24" s="10" t="n">
        <v>-11</v>
      </c>
      <c r="E24" s="15" t="n">
        <f aca="false">DATE(0,B24,C24)</f>
        <v>36783</v>
      </c>
      <c r="F24" s="10" t="s">
        <v>42</v>
      </c>
      <c r="G24" s="10" t="s">
        <v>40</v>
      </c>
    </row>
    <row r="25" customFormat="false" ht="12.75" hidden="false" customHeight="true" outlineLevel="0" collapsed="false">
      <c r="A25" s="10" t="n">
        <v>2</v>
      </c>
      <c r="B25" s="10" t="n">
        <v>9</v>
      </c>
      <c r="C25" s="10" t="n">
        <v>17</v>
      </c>
      <c r="D25" s="10" t="n">
        <v>-1.2</v>
      </c>
      <c r="E25" s="15" t="n">
        <f aca="false">DATE(0,B25,C25)</f>
        <v>36786</v>
      </c>
      <c r="F25" s="10" t="s">
        <v>42</v>
      </c>
      <c r="G25" s="10" t="s">
        <v>32</v>
      </c>
    </row>
    <row r="26" customFormat="false" ht="12.75" hidden="false" customHeight="true" outlineLevel="0" collapsed="false">
      <c r="A26" s="10" t="n">
        <v>2</v>
      </c>
      <c r="B26" s="10" t="n">
        <v>9</v>
      </c>
      <c r="C26" s="10" t="n">
        <v>23</v>
      </c>
      <c r="D26" s="10" t="n">
        <v>-11</v>
      </c>
      <c r="E26" s="15" t="n">
        <f aca="false">DATE(0,B26,C26)</f>
        <v>36792</v>
      </c>
      <c r="F26" s="10" t="s">
        <v>42</v>
      </c>
      <c r="G26" s="10" t="s">
        <v>35</v>
      </c>
    </row>
    <row r="27" customFormat="false" ht="12.75" hidden="false" customHeight="true" outlineLevel="0" collapsed="false">
      <c r="A27" s="10" t="n">
        <v>2</v>
      </c>
      <c r="B27" s="10" t="n">
        <v>9</v>
      </c>
      <c r="C27" s="10" t="n">
        <v>26</v>
      </c>
      <c r="D27" s="10" t="n">
        <v>-11</v>
      </c>
      <c r="E27" s="15" t="n">
        <f aca="false">DATE(0,B27,C27)</f>
        <v>36795</v>
      </c>
      <c r="F27" s="10" t="s">
        <v>42</v>
      </c>
      <c r="G27" s="10" t="s">
        <v>44</v>
      </c>
    </row>
    <row r="28" customFormat="false" ht="12.75" hidden="false" customHeight="true" outlineLevel="0" collapsed="false">
      <c r="A28" s="10" t="n">
        <v>2</v>
      </c>
      <c r="B28" s="10" t="n">
        <v>10</v>
      </c>
      <c r="C28" s="10" t="n">
        <v>3</v>
      </c>
      <c r="D28" s="10" t="n">
        <v>-10</v>
      </c>
      <c r="E28" s="15" t="n">
        <f aca="false">DATE(0,B28,C28)</f>
        <v>36802</v>
      </c>
      <c r="F28" s="10" t="s">
        <v>42</v>
      </c>
      <c r="G28" s="10" t="s">
        <v>44</v>
      </c>
    </row>
    <row r="29" customFormat="false" ht="12.75" hidden="false" customHeight="true" outlineLevel="0" collapsed="false">
      <c r="A29" s="10" t="n">
        <v>2</v>
      </c>
      <c r="B29" s="10" t="n">
        <v>10</v>
      </c>
      <c r="C29" s="10" t="n">
        <v>5</v>
      </c>
      <c r="D29" s="10" t="n">
        <v>-0.6</v>
      </c>
      <c r="E29" s="15" t="n">
        <f aca="false">DATE(0,B29,C29)</f>
        <v>36804</v>
      </c>
      <c r="F29" s="10" t="s">
        <v>42</v>
      </c>
      <c r="G29" s="10" t="s">
        <v>32</v>
      </c>
    </row>
    <row r="30" customFormat="false" ht="12.75" hidden="false" customHeight="true" outlineLevel="0" collapsed="false">
      <c r="A30" s="10" t="n">
        <v>2</v>
      </c>
      <c r="B30" s="10" t="n">
        <v>10</v>
      </c>
      <c r="C30" s="10" t="n">
        <v>7</v>
      </c>
      <c r="D30" s="10" t="n">
        <v>-14</v>
      </c>
      <c r="E30" s="15" t="n">
        <f aca="false">DATE(0,B30,C30)</f>
        <v>36806</v>
      </c>
      <c r="F30" s="10" t="s">
        <v>42</v>
      </c>
      <c r="G30" s="10" t="s">
        <v>35</v>
      </c>
    </row>
    <row r="31" customFormat="false" ht="12.75" hidden="false" customHeight="true" outlineLevel="0" collapsed="false">
      <c r="A31" s="10" t="n">
        <v>2</v>
      </c>
      <c r="B31" s="10" t="n">
        <v>10</v>
      </c>
      <c r="C31" s="10" t="n">
        <v>11</v>
      </c>
      <c r="D31" s="10" t="n">
        <v>-5</v>
      </c>
      <c r="E31" s="15" t="n">
        <f aca="false">DATE(0,B31,C31)</f>
        <v>36810</v>
      </c>
      <c r="F31" s="10" t="s">
        <v>42</v>
      </c>
      <c r="G31" s="10" t="s">
        <v>45</v>
      </c>
    </row>
    <row r="32" customFormat="false" ht="12.75" hidden="false" customHeight="true" outlineLevel="0" collapsed="false">
      <c r="A32" s="10" t="n">
        <v>2</v>
      </c>
      <c r="B32" s="10" t="n">
        <v>10</v>
      </c>
      <c r="C32" s="10" t="n">
        <v>19</v>
      </c>
      <c r="D32" s="10" t="n">
        <v>-7</v>
      </c>
      <c r="E32" s="10" t="n">
        <f aca="false">DATE(0,B32,C32)</f>
        <v>36818</v>
      </c>
      <c r="F32" s="10" t="s">
        <v>42</v>
      </c>
      <c r="G32" s="10" t="s">
        <v>43</v>
      </c>
    </row>
    <row r="33" customFormat="false" ht="12.75" hidden="false" customHeight="true" outlineLevel="0" collapsed="false">
      <c r="A33" s="10" t="n">
        <v>2</v>
      </c>
      <c r="B33" s="10" t="n">
        <v>10</v>
      </c>
      <c r="C33" s="10" t="n">
        <v>19</v>
      </c>
      <c r="D33" s="10" t="n">
        <v>-11</v>
      </c>
      <c r="E33" s="10" t="n">
        <f aca="false">DATE(0,B33,C33)</f>
        <v>36818</v>
      </c>
      <c r="F33" s="10" t="s">
        <v>42</v>
      </c>
      <c r="G33" s="10" t="s">
        <v>35</v>
      </c>
    </row>
    <row r="34" customFormat="false" ht="12.75" hidden="false" customHeight="true" outlineLevel="0" collapsed="false">
      <c r="A34" s="10" t="n">
        <v>2</v>
      </c>
      <c r="B34" s="10" t="n">
        <v>10</v>
      </c>
      <c r="C34" s="10" t="n">
        <v>21</v>
      </c>
      <c r="D34" s="10" t="n">
        <v>-5</v>
      </c>
      <c r="E34" s="15" t="n">
        <f aca="false">DATE(0,B34,C34)</f>
        <v>36820</v>
      </c>
      <c r="F34" s="10" t="s">
        <v>42</v>
      </c>
      <c r="G34" s="10" t="s">
        <v>46</v>
      </c>
    </row>
    <row r="35" customFormat="false" ht="12.75" hidden="false" customHeight="true" outlineLevel="0" collapsed="false">
      <c r="A35" s="10" t="n">
        <v>2</v>
      </c>
      <c r="B35" s="10" t="n">
        <v>10</v>
      </c>
      <c r="C35" s="10" t="n">
        <v>26</v>
      </c>
      <c r="D35" s="10" t="n">
        <v>-5</v>
      </c>
      <c r="E35" s="10" t="n">
        <f aca="false">DATE(0,B35,C35)</f>
        <v>36825</v>
      </c>
      <c r="F35" s="10" t="s">
        <v>42</v>
      </c>
      <c r="G35" s="10" t="s">
        <v>34</v>
      </c>
    </row>
    <row r="36" customFormat="false" ht="12.75" hidden="false" customHeight="true" outlineLevel="0" collapsed="false">
      <c r="A36" s="10" t="n">
        <v>2</v>
      </c>
      <c r="B36" s="10" t="n">
        <v>10</v>
      </c>
      <c r="C36" s="10" t="n">
        <v>30</v>
      </c>
      <c r="D36" s="10" t="n">
        <v>-15</v>
      </c>
      <c r="E36" s="15" t="n">
        <f aca="false">DATE(0,B36,C36)</f>
        <v>36829</v>
      </c>
      <c r="F36" s="10" t="s">
        <v>42</v>
      </c>
      <c r="G36" s="10" t="s">
        <v>35</v>
      </c>
    </row>
    <row r="37" customFormat="false" ht="12.75" hidden="false" customHeight="true" outlineLevel="0" collapsed="false">
      <c r="A37" s="10" t="n">
        <v>3</v>
      </c>
      <c r="B37" s="10" t="n">
        <v>8</v>
      </c>
      <c r="C37" s="10" t="n">
        <v>25</v>
      </c>
      <c r="D37" s="10" t="n">
        <v>3</v>
      </c>
      <c r="E37" s="15" t="n">
        <f aca="false">DATE(0,B37,C37)</f>
        <v>36763</v>
      </c>
      <c r="F37" s="10" t="s">
        <v>47</v>
      </c>
      <c r="G37" s="10" t="s">
        <v>32</v>
      </c>
    </row>
    <row r="38" customFormat="false" ht="12.75" hidden="false" customHeight="true" outlineLevel="0" collapsed="false">
      <c r="A38" s="10" t="n">
        <v>3</v>
      </c>
      <c r="B38" s="10" t="n">
        <v>9</v>
      </c>
      <c r="C38" s="10" t="n">
        <v>2</v>
      </c>
      <c r="D38" s="10" t="n">
        <v>1</v>
      </c>
      <c r="E38" s="15" t="n">
        <f aca="false">DATE(0,B38,C38)</f>
        <v>36771</v>
      </c>
      <c r="F38" s="10" t="s">
        <v>47</v>
      </c>
      <c r="G38" s="10" t="s">
        <v>32</v>
      </c>
    </row>
    <row r="39" customFormat="false" ht="12.75" hidden="false" customHeight="true" outlineLevel="0" collapsed="false">
      <c r="A39" s="10" t="n">
        <v>3</v>
      </c>
      <c r="B39" s="10" t="n">
        <v>9</v>
      </c>
      <c r="C39" s="10" t="n">
        <v>12</v>
      </c>
      <c r="D39" s="10" t="n">
        <v>-1</v>
      </c>
      <c r="E39" s="15" t="n">
        <f aca="false">DATE(0,B39,C39)</f>
        <v>36781</v>
      </c>
      <c r="F39" s="10" t="s">
        <v>47</v>
      </c>
      <c r="G39" s="10" t="s">
        <v>33</v>
      </c>
    </row>
    <row r="40" customFormat="false" ht="12.75" hidden="false" customHeight="true" outlineLevel="0" collapsed="false">
      <c r="A40" s="10" t="n">
        <v>3</v>
      </c>
      <c r="B40" s="10" t="n">
        <v>9</v>
      </c>
      <c r="C40" s="10" t="n">
        <v>12</v>
      </c>
      <c r="D40" s="10" t="n">
        <v>-1</v>
      </c>
      <c r="E40" s="15" t="n">
        <f aca="false">DATE(0,B40,C40)</f>
        <v>36781</v>
      </c>
      <c r="F40" s="10" t="s">
        <v>47</v>
      </c>
      <c r="G40" s="10" t="s">
        <v>48</v>
      </c>
    </row>
    <row r="41" customFormat="false" ht="12.75" hidden="false" customHeight="true" outlineLevel="0" collapsed="false">
      <c r="A41" s="10" t="n">
        <v>3</v>
      </c>
      <c r="B41" s="10" t="n">
        <v>9</v>
      </c>
      <c r="C41" s="10" t="n">
        <v>15</v>
      </c>
      <c r="D41" s="10" t="n">
        <v>-1</v>
      </c>
      <c r="E41" s="15" t="n">
        <f aca="false">DATE(0,B41,C41)</f>
        <v>36784</v>
      </c>
      <c r="F41" s="10" t="s">
        <v>47</v>
      </c>
      <c r="G41" s="10" t="s">
        <v>34</v>
      </c>
    </row>
    <row r="42" customFormat="false" ht="12.75" hidden="false" customHeight="true" outlineLevel="0" collapsed="false">
      <c r="A42" s="10" t="n">
        <v>3</v>
      </c>
      <c r="B42" s="10" t="n">
        <v>9</v>
      </c>
      <c r="C42" s="10" t="n">
        <v>16</v>
      </c>
      <c r="D42" s="10" t="n">
        <v>-12</v>
      </c>
      <c r="E42" s="15" t="n">
        <f aca="false">DATE(0,B42,C42)</f>
        <v>36785</v>
      </c>
      <c r="F42" s="10" t="s">
        <v>47</v>
      </c>
      <c r="G42" s="10" t="s">
        <v>49</v>
      </c>
    </row>
    <row r="43" customFormat="false" ht="12.75" hidden="false" customHeight="true" outlineLevel="0" collapsed="false">
      <c r="A43" s="10" t="n">
        <v>3</v>
      </c>
      <c r="B43" s="10" t="n">
        <v>9</v>
      </c>
      <c r="C43" s="10" t="n">
        <v>16</v>
      </c>
      <c r="D43" s="10" t="n">
        <v>-1.3</v>
      </c>
      <c r="E43" s="15" t="n">
        <f aca="false">DATE(0,B43,C43)</f>
        <v>36785</v>
      </c>
      <c r="F43" s="10" t="s">
        <v>47</v>
      </c>
      <c r="G43" s="10" t="s">
        <v>32</v>
      </c>
    </row>
    <row r="44" customFormat="false" ht="12.75" hidden="false" customHeight="true" outlineLevel="0" collapsed="false">
      <c r="A44" s="10" t="n">
        <v>3</v>
      </c>
      <c r="B44" s="10" t="n">
        <v>9</v>
      </c>
      <c r="C44" s="10" t="n">
        <v>22</v>
      </c>
      <c r="D44" s="10" t="n">
        <v>-8</v>
      </c>
      <c r="E44" s="15" t="n">
        <f aca="false">DATE(0,B44,C44)</f>
        <v>36791</v>
      </c>
      <c r="F44" s="10" t="s">
        <v>47</v>
      </c>
      <c r="G44" s="10" t="s">
        <v>35</v>
      </c>
    </row>
    <row r="45" customFormat="false" ht="12.75" hidden="false" customHeight="true" outlineLevel="0" collapsed="false">
      <c r="A45" s="10" t="n">
        <v>3</v>
      </c>
      <c r="B45" s="10" t="n">
        <v>10</v>
      </c>
      <c r="C45" s="10" t="n">
        <v>1</v>
      </c>
      <c r="D45" s="10" t="n">
        <v>-4</v>
      </c>
      <c r="E45" s="10" t="n">
        <f aca="false">DATE(0,B45,C45)</f>
        <v>36800</v>
      </c>
      <c r="F45" s="10" t="s">
        <v>47</v>
      </c>
      <c r="G45" s="10" t="s">
        <v>34</v>
      </c>
    </row>
    <row r="46" customFormat="false" ht="12.75" hidden="false" customHeight="true" outlineLevel="0" collapsed="false">
      <c r="A46" s="10" t="n">
        <v>3</v>
      </c>
      <c r="B46" s="10" t="n">
        <v>10</v>
      </c>
      <c r="C46" s="10" t="n">
        <v>6</v>
      </c>
      <c r="D46" s="10" t="n">
        <v>0</v>
      </c>
      <c r="E46" s="15" t="n">
        <f aca="false">DATE(0,B46,C46)</f>
        <v>36805</v>
      </c>
      <c r="F46" s="10" t="s">
        <v>47</v>
      </c>
      <c r="G46" s="10" t="s">
        <v>50</v>
      </c>
    </row>
    <row r="47" customFormat="false" ht="12.75" hidden="false" customHeight="true" outlineLevel="0" collapsed="false">
      <c r="A47" s="10" t="n">
        <v>3</v>
      </c>
      <c r="B47" s="10" t="n">
        <v>10</v>
      </c>
      <c r="C47" s="10" t="n">
        <v>6</v>
      </c>
      <c r="D47" s="10" t="n">
        <v>-9</v>
      </c>
      <c r="E47" s="15" t="n">
        <f aca="false">DATE(0,B47,C47)</f>
        <v>36805</v>
      </c>
      <c r="F47" s="10" t="s">
        <v>47</v>
      </c>
      <c r="G47" s="10" t="s">
        <v>40</v>
      </c>
    </row>
    <row r="48" customFormat="false" ht="12.75" hidden="false" customHeight="true" outlineLevel="0" collapsed="false">
      <c r="A48" s="10" t="n">
        <v>3</v>
      </c>
      <c r="B48" s="10" t="n">
        <v>10</v>
      </c>
      <c r="C48" s="10" t="n">
        <v>7</v>
      </c>
      <c r="D48" s="10" t="n">
        <v>-8</v>
      </c>
      <c r="E48" s="15" t="n">
        <f aca="false">DATE(0,B48,C48)</f>
        <v>36806</v>
      </c>
      <c r="F48" s="10" t="s">
        <v>47</v>
      </c>
      <c r="G48" s="10" t="s">
        <v>35</v>
      </c>
    </row>
    <row r="49" customFormat="false" ht="12.75" hidden="false" customHeight="true" outlineLevel="0" collapsed="false">
      <c r="A49" s="10" t="n">
        <v>3</v>
      </c>
      <c r="B49" s="10" t="n">
        <v>10</v>
      </c>
      <c r="C49" s="10" t="n">
        <v>16</v>
      </c>
      <c r="D49" s="10" t="n">
        <v>-6</v>
      </c>
      <c r="E49" s="10" t="n">
        <f aca="false">DATE(0,B49,C49)</f>
        <v>36815</v>
      </c>
      <c r="F49" s="10" t="s">
        <v>47</v>
      </c>
      <c r="G49" s="10" t="s">
        <v>40</v>
      </c>
    </row>
    <row r="50" customFormat="false" ht="12.75" hidden="false" customHeight="true" outlineLevel="0" collapsed="false">
      <c r="A50" s="10" t="n">
        <v>3</v>
      </c>
      <c r="B50" s="10" t="n">
        <v>10</v>
      </c>
      <c r="C50" s="10" t="n">
        <v>16</v>
      </c>
      <c r="D50" s="10" t="n">
        <v>-5</v>
      </c>
      <c r="E50" s="15" t="n">
        <f aca="false">DATE(0,B50,C50)</f>
        <v>36815</v>
      </c>
      <c r="F50" s="10" t="s">
        <v>47</v>
      </c>
      <c r="G50" s="10" t="s">
        <v>48</v>
      </c>
    </row>
    <row r="51" customFormat="false" ht="12.75" hidden="false" customHeight="true" outlineLevel="0" collapsed="false">
      <c r="A51" s="10" t="n">
        <v>3</v>
      </c>
      <c r="B51" s="10" t="n">
        <v>10</v>
      </c>
      <c r="C51" s="10" t="n">
        <v>17</v>
      </c>
      <c r="D51" s="10" t="n">
        <v>-6</v>
      </c>
      <c r="E51" s="15" t="n">
        <f aca="false">DATE(0,B51,C51)</f>
        <v>36816</v>
      </c>
      <c r="F51" s="10" t="s">
        <v>47</v>
      </c>
      <c r="G51" s="10" t="s">
        <v>50</v>
      </c>
    </row>
    <row r="52" customFormat="false" ht="12.75" hidden="false" customHeight="true" outlineLevel="0" collapsed="false">
      <c r="A52" s="10" t="n">
        <v>3</v>
      </c>
      <c r="B52" s="10" t="n">
        <v>10</v>
      </c>
      <c r="C52" s="10" t="n">
        <v>18</v>
      </c>
      <c r="D52" s="10" t="n">
        <v>-5</v>
      </c>
      <c r="E52" s="15" t="n">
        <f aca="false">DATE(0,B52,C52)</f>
        <v>36817</v>
      </c>
      <c r="F52" s="10" t="s">
        <v>47</v>
      </c>
      <c r="G52" s="10" t="s">
        <v>34</v>
      </c>
    </row>
    <row r="53" customFormat="false" ht="12.75" hidden="false" customHeight="true" outlineLevel="0" collapsed="false">
      <c r="A53" s="10" t="n">
        <v>3</v>
      </c>
      <c r="B53" s="10" t="n">
        <v>10</v>
      </c>
      <c r="C53" s="10" t="n">
        <v>19</v>
      </c>
      <c r="D53" s="10" t="n">
        <v>-6</v>
      </c>
      <c r="E53" s="15" t="n">
        <f aca="false">DATE(0,B53,C53)</f>
        <v>36818</v>
      </c>
      <c r="F53" s="10" t="s">
        <v>47</v>
      </c>
      <c r="G53" s="10" t="s">
        <v>49</v>
      </c>
    </row>
    <row r="54" customFormat="false" ht="12.75" hidden="false" customHeight="true" outlineLevel="0" collapsed="false">
      <c r="A54" s="10" t="n">
        <v>3</v>
      </c>
      <c r="B54" s="10" t="n">
        <v>10</v>
      </c>
      <c r="C54" s="10" t="n">
        <v>20</v>
      </c>
      <c r="D54" s="10" t="n">
        <v>-7</v>
      </c>
      <c r="E54" s="15" t="n">
        <f aca="false">DATE(0,B54,C54)</f>
        <v>36819</v>
      </c>
      <c r="F54" s="10" t="s">
        <v>47</v>
      </c>
      <c r="G54" s="10" t="s">
        <v>35</v>
      </c>
    </row>
    <row r="55" customFormat="false" ht="12.75" hidden="false" customHeight="true" outlineLevel="0" collapsed="false">
      <c r="A55" s="10" t="n">
        <v>3</v>
      </c>
      <c r="B55" s="10" t="n">
        <v>10</v>
      </c>
      <c r="C55" s="10" t="n">
        <v>21</v>
      </c>
      <c r="D55" s="10" t="n">
        <v>0</v>
      </c>
      <c r="E55" s="15" t="n">
        <f aca="false">DATE(0,B55,C55)</f>
        <v>36820</v>
      </c>
      <c r="F55" s="10" t="s">
        <v>47</v>
      </c>
      <c r="G55" s="10" t="s">
        <v>51</v>
      </c>
    </row>
    <row r="56" customFormat="false" ht="12.75" hidden="false" customHeight="true" outlineLevel="0" collapsed="false">
      <c r="A56" s="10" t="n">
        <v>3</v>
      </c>
      <c r="B56" s="10" t="n">
        <v>10</v>
      </c>
      <c r="C56" s="10" t="n">
        <v>24</v>
      </c>
      <c r="D56" s="10" t="n">
        <v>3.6</v>
      </c>
      <c r="E56" s="10" t="n">
        <f aca="false">DATE(0,B56,C56)</f>
        <v>36823</v>
      </c>
      <c r="F56" s="10" t="s">
        <v>47</v>
      </c>
      <c r="G56" s="10" t="s">
        <v>32</v>
      </c>
    </row>
    <row r="57" customFormat="false" ht="12.75" hidden="false" customHeight="true" outlineLevel="0" collapsed="false">
      <c r="A57" s="10" t="n">
        <v>3</v>
      </c>
      <c r="B57" s="10" t="n">
        <v>10</v>
      </c>
      <c r="C57" s="10" t="n">
        <v>25</v>
      </c>
      <c r="D57" s="10" t="n">
        <v>1</v>
      </c>
      <c r="E57" s="15" t="n">
        <f aca="false">DATE(0,B57,C57)</f>
        <v>36824</v>
      </c>
      <c r="F57" s="10" t="s">
        <v>47</v>
      </c>
      <c r="G57" s="10" t="s">
        <v>52</v>
      </c>
      <c r="H57" s="20" t="s">
        <v>53</v>
      </c>
    </row>
    <row r="58" customFormat="false" ht="12.75" hidden="false" customHeight="true" outlineLevel="0" collapsed="false">
      <c r="A58" s="10" t="n">
        <v>3</v>
      </c>
      <c r="B58" s="10" t="n">
        <v>10</v>
      </c>
      <c r="C58" s="10" t="n">
        <v>27</v>
      </c>
      <c r="D58" s="10" t="n">
        <v>-9</v>
      </c>
      <c r="E58" s="10" t="n">
        <f aca="false">DATE(0,B58,C58)</f>
        <v>36826</v>
      </c>
      <c r="F58" s="10" t="s">
        <v>47</v>
      </c>
      <c r="G58" s="10" t="s">
        <v>54</v>
      </c>
    </row>
    <row r="59" customFormat="false" ht="12.75" hidden="false" customHeight="true" outlineLevel="0" collapsed="false">
      <c r="A59" s="10" t="n">
        <v>3</v>
      </c>
      <c r="B59" s="21" t="n">
        <v>10</v>
      </c>
      <c r="C59" s="21" t="n">
        <v>27</v>
      </c>
      <c r="D59" s="21" t="n">
        <v>4.1</v>
      </c>
      <c r="E59" s="21" t="n">
        <f aca="false">DATE(0,B59,C59)</f>
        <v>36826</v>
      </c>
      <c r="F59" s="21" t="s">
        <v>47</v>
      </c>
      <c r="G59" s="21" t="s">
        <v>32</v>
      </c>
    </row>
    <row r="60" customFormat="false" ht="12.75" hidden="false" customHeight="true" outlineLevel="0" collapsed="false">
      <c r="A60" s="10" t="n">
        <v>3</v>
      </c>
      <c r="B60" s="10" t="n">
        <v>10</v>
      </c>
      <c r="C60" s="10" t="n">
        <v>29</v>
      </c>
      <c r="D60" s="10" t="n">
        <v>-7</v>
      </c>
      <c r="E60" s="15" t="n">
        <f aca="false">DATE(0,B60,C60)</f>
        <v>36828</v>
      </c>
      <c r="F60" s="10" t="s">
        <v>47</v>
      </c>
      <c r="G60" s="10" t="s">
        <v>40</v>
      </c>
    </row>
    <row r="61" customFormat="false" ht="12.75" hidden="false" customHeight="true" outlineLevel="0" collapsed="false">
      <c r="A61" s="10" t="n">
        <v>3</v>
      </c>
      <c r="B61" s="10" t="n">
        <v>10</v>
      </c>
      <c r="C61" s="10" t="n">
        <v>29</v>
      </c>
      <c r="D61" s="10" t="n">
        <v>-1</v>
      </c>
      <c r="E61" s="10" t="n">
        <f aca="false">DATE(0,B61,C61)</f>
        <v>36828</v>
      </c>
      <c r="F61" s="10" t="s">
        <v>47</v>
      </c>
      <c r="G61" s="10" t="s">
        <v>55</v>
      </c>
    </row>
    <row r="62" customFormat="false" ht="12.75" hidden="false" customHeight="true" outlineLevel="0" collapsed="false">
      <c r="A62" s="10" t="n">
        <v>3</v>
      </c>
      <c r="B62" s="10" t="n">
        <v>10</v>
      </c>
      <c r="C62" s="10" t="n">
        <v>30</v>
      </c>
      <c r="D62" s="10" t="n">
        <v>-6</v>
      </c>
      <c r="E62" s="15" t="n">
        <f aca="false">DATE(0,B62,C62)</f>
        <v>36829</v>
      </c>
      <c r="F62" s="10" t="s">
        <v>47</v>
      </c>
      <c r="G62" s="10" t="s">
        <v>35</v>
      </c>
    </row>
    <row r="63" customFormat="false" ht="12.75" hidden="false" customHeight="true" outlineLevel="0" collapsed="false">
      <c r="A63" s="10" t="n">
        <v>3</v>
      </c>
      <c r="B63" s="10" t="n">
        <v>10</v>
      </c>
      <c r="C63" s="10" t="n">
        <v>30</v>
      </c>
      <c r="D63" s="10" t="n">
        <v>-5.2</v>
      </c>
      <c r="E63" s="15" t="n">
        <f aca="false">DATE(0,B63,C63)</f>
        <v>36829</v>
      </c>
      <c r="F63" s="10" t="s">
        <v>47</v>
      </c>
      <c r="G63" s="10" t="s">
        <v>32</v>
      </c>
    </row>
    <row r="64" customFormat="false" ht="12.75" hidden="false" customHeight="true" outlineLevel="0" collapsed="false">
      <c r="A64" s="10" t="n">
        <v>3</v>
      </c>
      <c r="B64" s="10" t="n">
        <v>10</v>
      </c>
      <c r="C64" s="10" t="n">
        <v>31</v>
      </c>
      <c r="D64" s="10" t="n">
        <v>1.3</v>
      </c>
      <c r="E64" s="15" t="n">
        <f aca="false">DATE(0,B64,C64)</f>
        <v>36830</v>
      </c>
      <c r="F64" s="10" t="s">
        <v>47</v>
      </c>
      <c r="G64" s="10" t="s">
        <v>38</v>
      </c>
    </row>
    <row r="65" customFormat="false" ht="12.75" hidden="false" customHeight="true" outlineLevel="0" collapsed="false">
      <c r="A65" s="10" t="n">
        <v>3</v>
      </c>
      <c r="B65" s="14" t="n">
        <v>11</v>
      </c>
      <c r="C65" s="14" t="n">
        <v>1</v>
      </c>
      <c r="D65" s="14" t="n">
        <v>-1.7</v>
      </c>
      <c r="E65" s="14" t="n">
        <f aca="false">DATE(0,B65,C65)</f>
        <v>36831</v>
      </c>
      <c r="F65" s="14" t="s">
        <v>47</v>
      </c>
      <c r="G65" s="14" t="s">
        <v>56</v>
      </c>
    </row>
    <row r="66" customFormat="false" ht="12.75" hidden="false" customHeight="true" outlineLevel="0" collapsed="false">
      <c r="A66" s="10" t="n">
        <v>4</v>
      </c>
      <c r="B66" s="10" t="n">
        <v>8</v>
      </c>
      <c r="C66" s="10" t="n">
        <v>25</v>
      </c>
      <c r="D66" s="10" t="n">
        <v>-2</v>
      </c>
      <c r="E66" s="15" t="n">
        <f aca="false">DATE(0,B66,C66)</f>
        <v>36763</v>
      </c>
      <c r="F66" s="10" t="s">
        <v>57</v>
      </c>
    </row>
    <row r="67" customFormat="false" ht="12.75" hidden="false" customHeight="true" outlineLevel="0" collapsed="false">
      <c r="A67" s="10" t="n">
        <v>4</v>
      </c>
      <c r="B67" s="10" t="n">
        <v>8</v>
      </c>
      <c r="C67" s="10" t="n">
        <v>27</v>
      </c>
      <c r="D67" s="10" t="n">
        <v>0</v>
      </c>
      <c r="E67" s="15" t="n">
        <f aca="false">DATE(0,B67,C67)</f>
        <v>36765</v>
      </c>
      <c r="F67" s="10" t="s">
        <v>57</v>
      </c>
    </row>
    <row r="68" customFormat="false" ht="12.75" hidden="false" customHeight="true" outlineLevel="0" collapsed="false">
      <c r="A68" s="10" t="n">
        <v>4</v>
      </c>
      <c r="B68" s="10" t="n">
        <v>8</v>
      </c>
      <c r="C68" s="10" t="n">
        <v>29</v>
      </c>
      <c r="D68" s="10" t="n">
        <v>-4</v>
      </c>
      <c r="E68" s="15" t="n">
        <f aca="false">DATE(0,B68,C68)</f>
        <v>36767</v>
      </c>
      <c r="F68" s="10" t="s">
        <v>57</v>
      </c>
      <c r="G68" s="10" t="s">
        <v>58</v>
      </c>
    </row>
    <row r="69" customFormat="false" ht="12.75" hidden="false" customHeight="true" outlineLevel="0" collapsed="false">
      <c r="A69" s="10" t="n">
        <v>4</v>
      </c>
      <c r="B69" s="10" t="n">
        <v>9</v>
      </c>
      <c r="C69" s="10" t="n">
        <v>3</v>
      </c>
      <c r="D69" s="10" t="n">
        <v>0.3</v>
      </c>
      <c r="E69" s="15" t="n">
        <f aca="false">DATE(0,B69,C69)</f>
        <v>36772</v>
      </c>
      <c r="F69" s="10" t="s">
        <v>57</v>
      </c>
      <c r="G69" s="10" t="s">
        <v>59</v>
      </c>
    </row>
    <row r="70" customFormat="false" ht="12.75" hidden="false" customHeight="true" outlineLevel="0" collapsed="false">
      <c r="A70" s="10" t="n">
        <v>4</v>
      </c>
      <c r="B70" s="10" t="n">
        <v>9</v>
      </c>
      <c r="C70" s="10" t="n">
        <v>8</v>
      </c>
      <c r="D70" s="10" t="n">
        <v>0</v>
      </c>
      <c r="E70" s="15" t="n">
        <f aca="false">DATE(0,B70,C70)</f>
        <v>36777</v>
      </c>
      <c r="F70" s="10" t="s">
        <v>57</v>
      </c>
      <c r="G70" s="10" t="s">
        <v>60</v>
      </c>
    </row>
    <row r="71" customFormat="false" ht="12.75" hidden="false" customHeight="true" outlineLevel="0" collapsed="false">
      <c r="A71" s="10" t="n">
        <v>4</v>
      </c>
      <c r="B71" s="10" t="n">
        <v>9</v>
      </c>
      <c r="C71" s="10" t="n">
        <v>12</v>
      </c>
      <c r="D71" s="10" t="n">
        <v>-1</v>
      </c>
      <c r="E71" s="15" t="n">
        <f aca="false">DATE(0,B71,C71)</f>
        <v>36781</v>
      </c>
      <c r="F71" s="10" t="s">
        <v>57</v>
      </c>
      <c r="G71" s="10" t="s">
        <v>61</v>
      </c>
    </row>
    <row r="72" customFormat="false" ht="12.75" hidden="false" customHeight="true" outlineLevel="0" collapsed="false">
      <c r="A72" s="10" t="n">
        <v>4</v>
      </c>
      <c r="B72" s="10" t="n">
        <v>9</v>
      </c>
      <c r="C72" s="10" t="n">
        <v>14</v>
      </c>
      <c r="D72" s="10" t="n">
        <v>-6</v>
      </c>
      <c r="E72" s="15" t="n">
        <f aca="false">DATE(0,B72,C72)</f>
        <v>36783</v>
      </c>
      <c r="F72" s="10" t="s">
        <v>57</v>
      </c>
      <c r="G72" s="10" t="s">
        <v>35</v>
      </c>
    </row>
    <row r="73" customFormat="false" ht="12.75" hidden="false" customHeight="true" outlineLevel="0" collapsed="false">
      <c r="A73" s="10" t="n">
        <v>4</v>
      </c>
      <c r="B73" s="10" t="n">
        <v>9</v>
      </c>
      <c r="C73" s="10" t="n">
        <v>15</v>
      </c>
      <c r="D73" s="10" t="n">
        <v>-4</v>
      </c>
      <c r="E73" s="15" t="n">
        <f aca="false">DATE(0,B73,C73)</f>
        <v>36784</v>
      </c>
      <c r="F73" s="10" t="s">
        <v>57</v>
      </c>
      <c r="G73" s="10" t="s">
        <v>62</v>
      </c>
    </row>
    <row r="74" customFormat="false" ht="12.75" hidden="false" customHeight="true" outlineLevel="0" collapsed="false">
      <c r="A74" s="10" t="n">
        <v>4</v>
      </c>
      <c r="B74" s="10" t="n">
        <v>9</v>
      </c>
      <c r="C74" s="10" t="n">
        <v>19</v>
      </c>
      <c r="D74" s="10" t="n">
        <v>-1</v>
      </c>
      <c r="E74" s="15" t="n">
        <f aca="false">DATE(0,B74,C74)</f>
        <v>36788</v>
      </c>
      <c r="F74" s="10" t="s">
        <v>57</v>
      </c>
      <c r="G74" s="10" t="s">
        <v>61</v>
      </c>
    </row>
    <row r="75" customFormat="false" ht="12.75" hidden="false" customHeight="true" outlineLevel="0" collapsed="false">
      <c r="A75" s="10" t="n">
        <v>4</v>
      </c>
      <c r="B75" s="10" t="n">
        <v>9</v>
      </c>
      <c r="C75" s="10" t="n">
        <v>20</v>
      </c>
      <c r="D75" s="10" t="n">
        <v>1</v>
      </c>
      <c r="E75" s="15" t="n">
        <f aca="false">DATE(0,B75,C75)</f>
        <v>36789</v>
      </c>
      <c r="F75" s="10" t="s">
        <v>57</v>
      </c>
      <c r="G75" s="10" t="s">
        <v>33</v>
      </c>
    </row>
    <row r="76" customFormat="false" ht="12.75" hidden="false" customHeight="true" outlineLevel="0" collapsed="false">
      <c r="A76" s="10" t="n">
        <v>4</v>
      </c>
      <c r="B76" s="10" t="n">
        <v>9</v>
      </c>
      <c r="C76" s="10" t="n">
        <v>20</v>
      </c>
      <c r="D76" s="10" t="n">
        <v>0</v>
      </c>
      <c r="E76" s="15" t="n">
        <f aca="false">DATE(0,B76,C76)</f>
        <v>36789</v>
      </c>
      <c r="F76" s="10" t="s">
        <v>57</v>
      </c>
      <c r="G76" s="10" t="s">
        <v>32</v>
      </c>
    </row>
    <row r="77" customFormat="false" ht="12.75" hidden="false" customHeight="true" outlineLevel="0" collapsed="false">
      <c r="A77" s="10" t="n">
        <v>4</v>
      </c>
      <c r="B77" s="10" t="n">
        <v>9</v>
      </c>
      <c r="C77" s="10" t="n">
        <v>21</v>
      </c>
      <c r="D77" s="10" t="n">
        <v>-5</v>
      </c>
      <c r="E77" s="15" t="n">
        <f aca="false">DATE(0,B77,C77)</f>
        <v>36790</v>
      </c>
      <c r="F77" s="10" t="s">
        <v>57</v>
      </c>
      <c r="G77" s="10" t="s">
        <v>63</v>
      </c>
    </row>
    <row r="78" customFormat="false" ht="12.75" hidden="false" customHeight="true" outlineLevel="0" collapsed="false">
      <c r="A78" s="10" t="n">
        <v>4</v>
      </c>
      <c r="B78" s="10" t="n">
        <v>9</v>
      </c>
      <c r="C78" s="10" t="n">
        <v>22</v>
      </c>
      <c r="D78" s="10" t="n">
        <v>-3</v>
      </c>
      <c r="E78" s="15" t="n">
        <f aca="false">DATE(0,B78,C78)</f>
        <v>36791</v>
      </c>
      <c r="F78" s="10" t="s">
        <v>57</v>
      </c>
      <c r="G78" s="10" t="s">
        <v>50</v>
      </c>
    </row>
    <row r="79" customFormat="false" ht="12.75" hidden="false" customHeight="true" outlineLevel="0" collapsed="false">
      <c r="A79" s="10" t="n">
        <v>4</v>
      </c>
      <c r="B79" s="10" t="n">
        <v>9</v>
      </c>
      <c r="C79" s="10" t="n">
        <v>25</v>
      </c>
      <c r="D79" s="10" t="n">
        <v>1</v>
      </c>
      <c r="E79" s="15" t="n">
        <f aca="false">DATE(0,B79,C79)</f>
        <v>36794</v>
      </c>
      <c r="F79" s="10" t="s">
        <v>57</v>
      </c>
      <c r="G79" s="10" t="s">
        <v>34</v>
      </c>
    </row>
    <row r="80" customFormat="false" ht="12.75" hidden="false" customHeight="true" outlineLevel="0" collapsed="false">
      <c r="A80" s="10" t="n">
        <v>4</v>
      </c>
      <c r="B80" s="10" t="n">
        <v>9</v>
      </c>
      <c r="C80" s="10" t="n">
        <v>27</v>
      </c>
      <c r="D80" s="10" t="n">
        <v>-9</v>
      </c>
      <c r="E80" s="15" t="n">
        <f aca="false">DATE(0,B80,C80)</f>
        <v>36796</v>
      </c>
      <c r="F80" s="10" t="s">
        <v>57</v>
      </c>
      <c r="G80" s="10" t="s">
        <v>50</v>
      </c>
    </row>
    <row r="81" customFormat="false" ht="12.75" hidden="false" customHeight="true" outlineLevel="0" collapsed="false">
      <c r="A81" s="10" t="n">
        <v>4</v>
      </c>
      <c r="B81" s="10" t="n">
        <v>9</v>
      </c>
      <c r="C81" s="10" t="n">
        <v>28</v>
      </c>
      <c r="D81" s="10" t="n">
        <v>1</v>
      </c>
      <c r="E81" s="15" t="n">
        <f aca="false">DATE(0,B81,C81)</f>
        <v>36797</v>
      </c>
      <c r="F81" s="10" t="s">
        <v>57</v>
      </c>
      <c r="G81" s="10" t="s">
        <v>34</v>
      </c>
    </row>
    <row r="82" customFormat="false" ht="12.75" hidden="false" customHeight="true" outlineLevel="0" collapsed="false">
      <c r="A82" s="10" t="n">
        <v>4</v>
      </c>
      <c r="B82" s="10" t="n">
        <v>10</v>
      </c>
      <c r="C82" s="10" t="n">
        <v>3</v>
      </c>
      <c r="D82" s="10" t="n">
        <v>2</v>
      </c>
      <c r="E82" s="15" t="n">
        <f aca="false">DATE(0,B82,C82)</f>
        <v>36802</v>
      </c>
      <c r="F82" s="10" t="s">
        <v>57</v>
      </c>
      <c r="G82" s="10" t="s">
        <v>64</v>
      </c>
    </row>
    <row r="83" customFormat="false" ht="12.75" hidden="false" customHeight="true" outlineLevel="0" collapsed="false">
      <c r="A83" s="10" t="n">
        <v>4</v>
      </c>
      <c r="B83" s="10" t="n">
        <v>10</v>
      </c>
      <c r="C83" s="10" t="n">
        <v>3</v>
      </c>
      <c r="D83" s="10" t="n">
        <v>-2</v>
      </c>
      <c r="E83" s="15" t="n">
        <f aca="false">DATE(0,B83,C83)</f>
        <v>36802</v>
      </c>
      <c r="F83" s="10" t="s">
        <v>57</v>
      </c>
      <c r="G83" s="10" t="s">
        <v>65</v>
      </c>
    </row>
    <row r="84" customFormat="false" ht="12.75" hidden="false" customHeight="true" outlineLevel="0" collapsed="false">
      <c r="A84" s="10" t="n">
        <v>4</v>
      </c>
      <c r="B84" s="10" t="n">
        <v>10</v>
      </c>
      <c r="C84" s="10" t="n">
        <v>3</v>
      </c>
      <c r="D84" s="10" t="n">
        <v>-5</v>
      </c>
      <c r="E84" s="15" t="n">
        <f aca="false">DATE(0,B84,C84)</f>
        <v>36802</v>
      </c>
      <c r="F84" s="10" t="s">
        <v>57</v>
      </c>
      <c r="G84" s="10" t="s">
        <v>35</v>
      </c>
    </row>
    <row r="85" customFormat="false" ht="12.75" hidden="false" customHeight="true" outlineLevel="0" collapsed="false">
      <c r="A85" s="10" t="n">
        <v>4</v>
      </c>
      <c r="B85" s="10" t="n">
        <v>10</v>
      </c>
      <c r="C85" s="10" t="n">
        <v>4</v>
      </c>
      <c r="D85" s="10" t="n">
        <v>-7</v>
      </c>
      <c r="E85" s="15" t="n">
        <f aca="false">DATE(0,B85,C85)</f>
        <v>36803</v>
      </c>
      <c r="F85" s="10" t="s">
        <v>57</v>
      </c>
      <c r="G85" s="10" t="s">
        <v>63</v>
      </c>
    </row>
    <row r="86" customFormat="false" ht="12.75" hidden="false" customHeight="true" outlineLevel="0" collapsed="false">
      <c r="A86" s="10" t="n">
        <v>4</v>
      </c>
      <c r="B86" s="10" t="n">
        <v>10</v>
      </c>
      <c r="C86" s="10" t="n">
        <v>5</v>
      </c>
      <c r="D86" s="10" t="n">
        <v>2</v>
      </c>
      <c r="E86" s="15" t="n">
        <f aca="false">DATE(0,B86,C86)</f>
        <v>36804</v>
      </c>
      <c r="F86" s="10" t="s">
        <v>57</v>
      </c>
      <c r="G86" s="10" t="s">
        <v>33</v>
      </c>
    </row>
    <row r="87" customFormat="false" ht="12.75" hidden="false" customHeight="true" outlineLevel="0" collapsed="false">
      <c r="A87" s="10" t="n">
        <v>4</v>
      </c>
      <c r="B87" s="10" t="n">
        <v>10</v>
      </c>
      <c r="C87" s="10" t="n">
        <v>5</v>
      </c>
      <c r="D87" s="10" t="n">
        <v>-4</v>
      </c>
      <c r="E87" s="15" t="n">
        <f aca="false">DATE(0,B87,C87)</f>
        <v>36804</v>
      </c>
      <c r="F87" s="10" t="s">
        <v>57</v>
      </c>
      <c r="G87" s="10" t="s">
        <v>40</v>
      </c>
    </row>
    <row r="88" customFormat="false" ht="12.75" hidden="false" customHeight="true" outlineLevel="0" collapsed="false">
      <c r="A88" s="10" t="n">
        <v>4</v>
      </c>
      <c r="B88" s="10" t="n">
        <v>10</v>
      </c>
      <c r="C88" s="10" t="n">
        <v>5</v>
      </c>
      <c r="D88" s="10" t="n">
        <v>-6</v>
      </c>
      <c r="E88" s="15" t="n">
        <f aca="false">DATE(0,B88,C88)</f>
        <v>36804</v>
      </c>
      <c r="F88" s="10" t="s">
        <v>57</v>
      </c>
      <c r="G88" s="10" t="s">
        <v>34</v>
      </c>
    </row>
    <row r="89" customFormat="false" ht="12.75" hidden="false" customHeight="true" outlineLevel="0" collapsed="false">
      <c r="A89" s="10" t="n">
        <v>4</v>
      </c>
      <c r="B89" s="10" t="n">
        <v>10</v>
      </c>
      <c r="C89" s="10" t="n">
        <v>5</v>
      </c>
      <c r="D89" s="10" t="n">
        <v>0.4</v>
      </c>
      <c r="E89" s="15" t="n">
        <f aca="false">DATE(0,B89,C89)</f>
        <v>36804</v>
      </c>
      <c r="F89" s="10" t="s">
        <v>57</v>
      </c>
      <c r="G89" s="10" t="s">
        <v>32</v>
      </c>
    </row>
    <row r="90" customFormat="false" ht="12.75" hidden="false" customHeight="true" outlineLevel="0" collapsed="false">
      <c r="A90" s="10" t="n">
        <v>4</v>
      </c>
      <c r="B90" s="10" t="n">
        <v>10</v>
      </c>
      <c r="C90" s="10" t="n">
        <v>6</v>
      </c>
      <c r="D90" s="10" t="n">
        <v>-5</v>
      </c>
      <c r="E90" s="15" t="n">
        <f aca="false">DATE(0,B90,C90)</f>
        <v>36805</v>
      </c>
      <c r="F90" s="10" t="s">
        <v>57</v>
      </c>
      <c r="G90" s="10" t="s">
        <v>58</v>
      </c>
    </row>
    <row r="91" customFormat="false" ht="12.75" hidden="false" customHeight="true" outlineLevel="0" collapsed="false">
      <c r="A91" s="10" t="n">
        <v>4</v>
      </c>
      <c r="B91" s="10" t="n">
        <v>10</v>
      </c>
      <c r="C91" s="10" t="n">
        <v>9</v>
      </c>
      <c r="D91" s="10" t="n">
        <v>-5</v>
      </c>
      <c r="E91" s="15" t="n">
        <f aca="false">DATE(0,B91,C91)</f>
        <v>36808</v>
      </c>
      <c r="F91" s="10" t="s">
        <v>57</v>
      </c>
      <c r="G91" s="10" t="s">
        <v>34</v>
      </c>
    </row>
    <row r="92" customFormat="false" ht="12.75" hidden="false" customHeight="true" outlineLevel="0" collapsed="false">
      <c r="A92" s="10" t="n">
        <v>4</v>
      </c>
      <c r="B92" s="10" t="n">
        <v>10</v>
      </c>
      <c r="C92" s="10" t="n">
        <v>10</v>
      </c>
      <c r="D92" s="10" t="n">
        <v>0</v>
      </c>
      <c r="E92" s="15" t="n">
        <f aca="false">DATE(0,B92,C92)</f>
        <v>36809</v>
      </c>
      <c r="F92" s="10" t="s">
        <v>57</v>
      </c>
      <c r="G92" s="10" t="s">
        <v>66</v>
      </c>
    </row>
    <row r="93" customFormat="false" ht="12.75" hidden="false" customHeight="true" outlineLevel="0" collapsed="false">
      <c r="A93" s="10" t="n">
        <v>4</v>
      </c>
      <c r="B93" s="10" t="n">
        <v>10</v>
      </c>
      <c r="C93" s="10" t="n">
        <v>12</v>
      </c>
      <c r="D93" s="10" t="n">
        <v>-3</v>
      </c>
      <c r="E93" s="15" t="n">
        <f aca="false">DATE(0,B93,C93)</f>
        <v>36811</v>
      </c>
      <c r="F93" s="10" t="s">
        <v>57</v>
      </c>
      <c r="G93" s="10" t="s">
        <v>65</v>
      </c>
    </row>
    <row r="94" customFormat="false" ht="12.75" hidden="false" customHeight="true" outlineLevel="0" collapsed="false">
      <c r="A94" s="10" t="n">
        <v>4</v>
      </c>
      <c r="B94" s="10" t="n">
        <v>10</v>
      </c>
      <c r="C94" s="10" t="n">
        <v>14</v>
      </c>
      <c r="D94" s="10" t="n">
        <v>4</v>
      </c>
      <c r="E94" s="15" t="n">
        <f aca="false">DATE(0,B94,C94)</f>
        <v>36813</v>
      </c>
      <c r="F94" s="10" t="s">
        <v>57</v>
      </c>
      <c r="G94" s="10" t="s">
        <v>65</v>
      </c>
    </row>
    <row r="95" customFormat="false" ht="12.75" hidden="false" customHeight="true" outlineLevel="0" collapsed="false">
      <c r="A95" s="10" t="n">
        <v>4</v>
      </c>
      <c r="B95" s="10" t="n">
        <v>10</v>
      </c>
      <c r="C95" s="10" t="n">
        <v>14</v>
      </c>
      <c r="D95" s="10" t="n">
        <v>-4</v>
      </c>
      <c r="E95" s="15" t="n">
        <f aca="false">DATE(0,B95,C95)</f>
        <v>36813</v>
      </c>
      <c r="F95" s="10" t="s">
        <v>57</v>
      </c>
      <c r="G95" s="10" t="s">
        <v>58</v>
      </c>
    </row>
    <row r="96" customFormat="false" ht="12.75" hidden="false" customHeight="true" outlineLevel="0" collapsed="false">
      <c r="A96" s="10" t="n">
        <v>4</v>
      </c>
      <c r="B96" s="10" t="n">
        <v>10</v>
      </c>
      <c r="C96" s="10" t="n">
        <v>15</v>
      </c>
      <c r="D96" s="10" t="n">
        <v>1</v>
      </c>
      <c r="E96" s="15" t="n">
        <f aca="false">DATE(0,B96,C96)</f>
        <v>36814</v>
      </c>
      <c r="F96" s="10" t="s">
        <v>57</v>
      </c>
      <c r="G96" s="10" t="s">
        <v>67</v>
      </c>
    </row>
    <row r="97" customFormat="false" ht="12.75" hidden="false" customHeight="true" outlineLevel="0" collapsed="false">
      <c r="A97" s="10" t="n">
        <v>4</v>
      </c>
      <c r="B97" s="10" t="n">
        <v>10</v>
      </c>
      <c r="C97" s="10" t="n">
        <v>16</v>
      </c>
      <c r="D97" s="10" t="n">
        <v>-3</v>
      </c>
      <c r="E97" s="15" t="n">
        <f aca="false">DATE(0,B97,C97)</f>
        <v>36815</v>
      </c>
      <c r="F97" s="10" t="s">
        <v>57</v>
      </c>
      <c r="G97" s="10" t="s">
        <v>40</v>
      </c>
    </row>
    <row r="98" customFormat="false" ht="12.75" hidden="false" customHeight="true" outlineLevel="0" collapsed="false">
      <c r="A98" s="10" t="n">
        <v>4</v>
      </c>
      <c r="B98" s="10" t="n">
        <v>10</v>
      </c>
      <c r="C98" s="10" t="n">
        <v>17</v>
      </c>
      <c r="D98" s="10" t="n">
        <v>1</v>
      </c>
      <c r="E98" s="15" t="n">
        <f aca="false">DATE(0,B98,C98)</f>
        <v>36816</v>
      </c>
      <c r="F98" s="10" t="s">
        <v>57</v>
      </c>
      <c r="G98" s="10" t="s">
        <v>35</v>
      </c>
    </row>
    <row r="99" customFormat="false" ht="12.75" hidden="false" customHeight="true" outlineLevel="0" collapsed="false">
      <c r="A99" s="10" t="n">
        <v>4</v>
      </c>
      <c r="B99" s="10" t="n">
        <v>10</v>
      </c>
      <c r="C99" s="10" t="n">
        <v>18</v>
      </c>
      <c r="D99" s="10" t="n">
        <v>-1.2</v>
      </c>
      <c r="E99" s="15" t="n">
        <f aca="false">DATE(0,B99,C99)</f>
        <v>36817</v>
      </c>
      <c r="F99" s="10" t="s">
        <v>57</v>
      </c>
      <c r="G99" s="10" t="s">
        <v>32</v>
      </c>
    </row>
    <row r="100" customFormat="false" ht="12.75" hidden="false" customHeight="true" outlineLevel="0" collapsed="false">
      <c r="A100" s="10" t="n">
        <v>4</v>
      </c>
      <c r="B100" s="10" t="n">
        <v>10</v>
      </c>
      <c r="C100" s="10" t="n">
        <v>19</v>
      </c>
      <c r="D100" s="10" t="n">
        <v>-1</v>
      </c>
      <c r="E100" s="15" t="n">
        <f aca="false">DATE(0,B100,C100)</f>
        <v>36818</v>
      </c>
      <c r="F100" s="10" t="s">
        <v>57</v>
      </c>
      <c r="G100" s="10" t="s">
        <v>63</v>
      </c>
    </row>
    <row r="101" customFormat="false" ht="12.75" hidden="false" customHeight="true" outlineLevel="0" collapsed="false">
      <c r="A101" s="10" t="n">
        <v>4</v>
      </c>
      <c r="B101" s="10" t="n">
        <v>10</v>
      </c>
      <c r="C101" s="10" t="n">
        <v>19</v>
      </c>
      <c r="D101" s="10" t="n">
        <v>0</v>
      </c>
      <c r="E101" s="10" t="n">
        <f aca="false">DATE(0,B101,C101)</f>
        <v>36818</v>
      </c>
      <c r="F101" s="10" t="s">
        <v>57</v>
      </c>
      <c r="G101" s="10" t="s">
        <v>34</v>
      </c>
    </row>
    <row r="102" customFormat="false" ht="12.75" hidden="false" customHeight="true" outlineLevel="0" collapsed="false">
      <c r="A102" s="10" t="n">
        <v>4</v>
      </c>
      <c r="B102" s="10" t="n">
        <v>10</v>
      </c>
      <c r="C102" s="10" t="n">
        <v>20</v>
      </c>
      <c r="D102" s="10" t="n">
        <v>-2</v>
      </c>
      <c r="E102" s="15" t="n">
        <f aca="false">DATE(0,B102,C102)</f>
        <v>36819</v>
      </c>
      <c r="F102" s="10" t="s">
        <v>57</v>
      </c>
      <c r="G102" s="10" t="s">
        <v>58</v>
      </c>
    </row>
    <row r="103" customFormat="false" ht="12.75" hidden="false" customHeight="true" outlineLevel="0" collapsed="false">
      <c r="A103" s="10" t="n">
        <v>4</v>
      </c>
      <c r="B103" s="10" t="n">
        <v>10</v>
      </c>
      <c r="C103" s="10" t="n">
        <v>21</v>
      </c>
      <c r="D103" s="10" t="n">
        <v>0</v>
      </c>
      <c r="E103" s="10" t="n">
        <f aca="false">DATE(0,B103,C103)</f>
        <v>36820</v>
      </c>
      <c r="F103" s="10" t="s">
        <v>57</v>
      </c>
      <c r="G103" s="10" t="s">
        <v>65</v>
      </c>
    </row>
    <row r="104" customFormat="false" ht="12.75" hidden="false" customHeight="true" outlineLevel="0" collapsed="false">
      <c r="A104" s="10" t="n">
        <v>4</v>
      </c>
      <c r="B104" s="10" t="n">
        <v>10</v>
      </c>
      <c r="C104" s="10" t="n">
        <v>21</v>
      </c>
      <c r="D104" s="10" t="n">
        <v>1</v>
      </c>
      <c r="E104" s="10" t="n">
        <f aca="false">DATE(0,B104,C104)</f>
        <v>36820</v>
      </c>
      <c r="F104" s="10" t="s">
        <v>57</v>
      </c>
      <c r="G104" s="10" t="s">
        <v>68</v>
      </c>
    </row>
    <row r="105" customFormat="false" ht="12.75" hidden="false" customHeight="true" outlineLevel="0" collapsed="false">
      <c r="A105" s="10" t="n">
        <v>4</v>
      </c>
      <c r="B105" s="10" t="n">
        <v>10</v>
      </c>
      <c r="C105" s="10" t="n">
        <v>21</v>
      </c>
      <c r="D105" s="10" t="n">
        <v>0</v>
      </c>
      <c r="E105" s="10" t="n">
        <f aca="false">DATE(0,B105,C105)</f>
        <v>36820</v>
      </c>
      <c r="F105" s="10" t="s">
        <v>57</v>
      </c>
      <c r="G105" s="10" t="s">
        <v>69</v>
      </c>
    </row>
    <row r="106" customFormat="false" ht="12.75" hidden="false" customHeight="true" outlineLevel="0" collapsed="false">
      <c r="A106" s="10" t="n">
        <v>4</v>
      </c>
      <c r="B106" s="10" t="n">
        <v>10</v>
      </c>
      <c r="C106" s="10" t="n">
        <v>22</v>
      </c>
      <c r="D106" s="10" t="n">
        <v>0</v>
      </c>
      <c r="E106" s="15" t="n">
        <f aca="false">DATE(0,B106,C106)</f>
        <v>36821</v>
      </c>
      <c r="F106" s="10" t="s">
        <v>57</v>
      </c>
      <c r="G106" s="10" t="s">
        <v>34</v>
      </c>
    </row>
    <row r="107" customFormat="false" ht="12.75" hidden="false" customHeight="true" outlineLevel="0" collapsed="false">
      <c r="A107" s="10" t="n">
        <v>4</v>
      </c>
      <c r="B107" s="10" t="n">
        <v>10</v>
      </c>
      <c r="C107" s="10" t="n">
        <v>24</v>
      </c>
      <c r="D107" s="10" t="n">
        <v>-8</v>
      </c>
      <c r="E107" s="10" t="n">
        <f aca="false">DATE(0,B107,C107)</f>
        <v>36823</v>
      </c>
      <c r="F107" s="10" t="s">
        <v>57</v>
      </c>
      <c r="G107" s="10" t="s">
        <v>50</v>
      </c>
    </row>
    <row r="108" customFormat="false" ht="12.75" hidden="false" customHeight="true" outlineLevel="0" collapsed="false">
      <c r="A108" s="10" t="n">
        <v>4</v>
      </c>
      <c r="B108" s="10" t="n">
        <v>10</v>
      </c>
      <c r="C108" s="10" t="n">
        <v>24</v>
      </c>
      <c r="D108" s="10" t="n">
        <v>0</v>
      </c>
      <c r="E108" s="10" t="n">
        <f aca="false">DATE(0,B108,C108)</f>
        <v>36823</v>
      </c>
      <c r="F108" s="10" t="s">
        <v>57</v>
      </c>
      <c r="G108" s="10" t="s">
        <v>65</v>
      </c>
    </row>
    <row r="109" customFormat="false" ht="12.75" hidden="false" customHeight="true" outlineLevel="0" collapsed="false">
      <c r="A109" s="10" t="n">
        <v>4</v>
      </c>
      <c r="B109" s="10" t="n">
        <v>10</v>
      </c>
      <c r="C109" s="10" t="n">
        <v>24</v>
      </c>
      <c r="D109" s="10" t="n">
        <v>0</v>
      </c>
      <c r="E109" s="10" t="n">
        <f aca="false">DATE(0,B109,C109)</f>
        <v>36823</v>
      </c>
      <c r="F109" s="10" t="s">
        <v>57</v>
      </c>
      <c r="G109" s="10" t="s">
        <v>34</v>
      </c>
    </row>
    <row r="110" customFormat="false" ht="12.75" hidden="false" customHeight="true" outlineLevel="0" collapsed="false">
      <c r="A110" s="10" t="n">
        <v>4</v>
      </c>
      <c r="B110" s="10" t="n">
        <v>10</v>
      </c>
      <c r="C110" s="10" t="n">
        <v>24</v>
      </c>
      <c r="D110" s="10" t="n">
        <v>-2</v>
      </c>
      <c r="E110" s="15" t="n">
        <f aca="false">DATE(0,B110,C110)</f>
        <v>36823</v>
      </c>
      <c r="F110" s="10" t="s">
        <v>57</v>
      </c>
      <c r="G110" s="10" t="s">
        <v>58</v>
      </c>
      <c r="H110" s="10" t="s">
        <v>70</v>
      </c>
    </row>
    <row r="111" customFormat="false" ht="12.75" hidden="false" customHeight="true" outlineLevel="0" collapsed="false">
      <c r="A111" s="10" t="n">
        <v>4</v>
      </c>
      <c r="B111" s="10" t="n">
        <v>10</v>
      </c>
      <c r="C111" s="10" t="n">
        <v>24</v>
      </c>
      <c r="D111" s="10" t="n">
        <v>2</v>
      </c>
      <c r="E111" s="10" t="n">
        <f aca="false">DATE(0,B111,C111)</f>
        <v>36823</v>
      </c>
      <c r="F111" s="10" t="s">
        <v>57</v>
      </c>
      <c r="G111" s="10" t="s">
        <v>41</v>
      </c>
    </row>
    <row r="112" customFormat="false" ht="12.75" hidden="false" customHeight="true" outlineLevel="0" collapsed="false">
      <c r="A112" s="10" t="n">
        <v>4</v>
      </c>
      <c r="B112" s="10" t="n">
        <v>10</v>
      </c>
      <c r="C112" s="10" t="n">
        <v>24</v>
      </c>
      <c r="D112" s="10" t="n">
        <v>-2.1</v>
      </c>
      <c r="E112" s="10" t="n">
        <f aca="false">DATE(0,B112,C112)</f>
        <v>36823</v>
      </c>
      <c r="F112" s="10" t="s">
        <v>57</v>
      </c>
      <c r="G112" s="10" t="s">
        <v>32</v>
      </c>
    </row>
    <row r="113" customFormat="false" ht="12.75" hidden="false" customHeight="true" outlineLevel="0" collapsed="false">
      <c r="A113" s="10" t="n">
        <v>4</v>
      </c>
      <c r="B113" s="10" t="n">
        <v>10</v>
      </c>
      <c r="C113" s="10" t="n">
        <v>25</v>
      </c>
      <c r="D113" s="10" t="n">
        <v>3</v>
      </c>
      <c r="E113" s="15" t="n">
        <f aca="false">DATE(0,B113,C113)</f>
        <v>36824</v>
      </c>
      <c r="F113" s="10" t="s">
        <v>57</v>
      </c>
      <c r="G113" s="10" t="s">
        <v>33</v>
      </c>
    </row>
    <row r="114" customFormat="false" ht="12.75" hidden="false" customHeight="true" outlineLevel="0" collapsed="false">
      <c r="A114" s="10" t="n">
        <v>4</v>
      </c>
      <c r="B114" s="10" t="n">
        <v>10</v>
      </c>
      <c r="C114" s="10" t="n">
        <v>26</v>
      </c>
      <c r="D114" s="10" t="n">
        <v>-8</v>
      </c>
      <c r="E114" s="10" t="n">
        <f aca="false">DATE(0,B114,C114)</f>
        <v>36825</v>
      </c>
      <c r="F114" s="10" t="s">
        <v>57</v>
      </c>
      <c r="G114" s="10" t="s">
        <v>71</v>
      </c>
      <c r="H114" s="10" t="s">
        <v>70</v>
      </c>
    </row>
    <row r="115" customFormat="false" ht="12.75" hidden="false" customHeight="true" outlineLevel="0" collapsed="false">
      <c r="A115" s="10" t="n">
        <v>4</v>
      </c>
      <c r="B115" s="10" t="n">
        <v>10</v>
      </c>
      <c r="C115" s="10" t="n">
        <v>26</v>
      </c>
      <c r="D115" s="10" t="n">
        <v>-3</v>
      </c>
      <c r="E115" s="15" t="n">
        <f aca="false">DATE(0,B115,C115)</f>
        <v>36825</v>
      </c>
      <c r="F115" s="10" t="s">
        <v>57</v>
      </c>
      <c r="G115" s="10" t="s">
        <v>63</v>
      </c>
    </row>
    <row r="116" customFormat="false" ht="12.75" hidden="false" customHeight="true" outlineLevel="0" collapsed="false">
      <c r="A116" s="10" t="n">
        <v>4</v>
      </c>
      <c r="B116" s="10" t="n">
        <v>10</v>
      </c>
      <c r="C116" s="10" t="n">
        <v>27</v>
      </c>
      <c r="D116" s="10" t="n">
        <v>1.6</v>
      </c>
      <c r="E116" s="10" t="n">
        <f aca="false">DATE(0,B116,C116)</f>
        <v>36826</v>
      </c>
      <c r="F116" s="10" t="s">
        <v>57</v>
      </c>
      <c r="G116" s="10" t="s">
        <v>72</v>
      </c>
    </row>
    <row r="117" customFormat="false" ht="12.75" hidden="false" customHeight="true" outlineLevel="0" collapsed="false">
      <c r="A117" s="10" t="n">
        <v>4</v>
      </c>
      <c r="B117" s="10" t="n">
        <v>10</v>
      </c>
      <c r="C117" s="10" t="n">
        <v>27</v>
      </c>
      <c r="D117" s="10" t="n">
        <v>-2</v>
      </c>
      <c r="E117" s="10" t="n">
        <f aca="false">DATE(0,B117,C117)</f>
        <v>36826</v>
      </c>
      <c r="F117" s="10" t="s">
        <v>57</v>
      </c>
      <c r="G117" s="10" t="s">
        <v>64</v>
      </c>
    </row>
    <row r="118" customFormat="false" ht="12.75" hidden="false" customHeight="true" outlineLevel="0" collapsed="false">
      <c r="A118" s="10" t="n">
        <v>4</v>
      </c>
      <c r="B118" s="10" t="n">
        <v>10</v>
      </c>
      <c r="C118" s="10" t="n">
        <v>27</v>
      </c>
      <c r="D118" s="10" t="n">
        <v>-3</v>
      </c>
      <c r="E118" s="10" t="n">
        <f aca="false">DATE(0,B118,C118)</f>
        <v>36826</v>
      </c>
      <c r="F118" s="10" t="s">
        <v>57</v>
      </c>
      <c r="G118" s="10" t="s">
        <v>34</v>
      </c>
    </row>
    <row r="119" customFormat="false" ht="12.75" hidden="false" customHeight="true" outlineLevel="0" collapsed="false">
      <c r="A119" s="10" t="n">
        <v>4</v>
      </c>
      <c r="B119" s="10" t="n">
        <v>10</v>
      </c>
      <c r="C119" s="10" t="n">
        <v>27</v>
      </c>
      <c r="D119" s="10" t="n">
        <v>-4</v>
      </c>
      <c r="E119" s="10" t="n">
        <f aca="false">DATE(0,B119,C119)</f>
        <v>36826</v>
      </c>
      <c r="F119" s="10" t="s">
        <v>57</v>
      </c>
      <c r="G119" s="10" t="s">
        <v>58</v>
      </c>
    </row>
    <row r="120" customFormat="false" ht="12.75" hidden="false" customHeight="true" outlineLevel="0" collapsed="false">
      <c r="A120" s="10" t="n">
        <v>4</v>
      </c>
      <c r="B120" s="10" t="n">
        <v>10</v>
      </c>
      <c r="C120" s="10" t="n">
        <v>27</v>
      </c>
      <c r="D120" s="10" t="n">
        <v>-2.7</v>
      </c>
      <c r="E120" s="10" t="n">
        <f aca="false">DATE(0,B120,C120)</f>
        <v>36826</v>
      </c>
      <c r="F120" s="10" t="s">
        <v>57</v>
      </c>
      <c r="G120" s="10" t="s">
        <v>32</v>
      </c>
    </row>
    <row r="121" customFormat="false" ht="12.75" hidden="false" customHeight="true" outlineLevel="0" collapsed="false">
      <c r="A121" s="10" t="n">
        <v>4</v>
      </c>
      <c r="B121" s="10" t="n">
        <v>10</v>
      </c>
      <c r="C121" s="10" t="n">
        <v>28</v>
      </c>
      <c r="D121" s="10" t="n">
        <v>-0.8</v>
      </c>
      <c r="E121" s="10" t="n">
        <f aca="false">DATE(0,B121,C121)</f>
        <v>36827</v>
      </c>
      <c r="F121" s="10" t="s">
        <v>57</v>
      </c>
      <c r="G121" s="10" t="s">
        <v>73</v>
      </c>
    </row>
    <row r="122" customFormat="false" ht="12.75" hidden="false" customHeight="true" outlineLevel="0" collapsed="false">
      <c r="A122" s="10" t="n">
        <v>4</v>
      </c>
      <c r="B122" s="10" t="n">
        <v>10</v>
      </c>
      <c r="C122" s="10" t="n">
        <v>29</v>
      </c>
      <c r="D122" s="10" t="n">
        <v>0</v>
      </c>
      <c r="E122" s="10" t="n">
        <f aca="false">DATE(0,B122,C122)</f>
        <v>36828</v>
      </c>
      <c r="F122" s="10" t="s">
        <v>57</v>
      </c>
      <c r="G122" s="10" t="s">
        <v>65</v>
      </c>
    </row>
    <row r="123" customFormat="false" ht="12.75" hidden="false" customHeight="true" outlineLevel="0" collapsed="false">
      <c r="A123" s="10" t="n">
        <v>4</v>
      </c>
      <c r="B123" s="10" t="n">
        <v>10</v>
      </c>
      <c r="C123" s="10" t="n">
        <v>29</v>
      </c>
      <c r="D123" s="10" t="n">
        <v>-4</v>
      </c>
      <c r="E123" s="15" t="n">
        <f aca="false">DATE(0,B123,C123)</f>
        <v>36828</v>
      </c>
      <c r="F123" s="10" t="s">
        <v>57</v>
      </c>
      <c r="G123" s="10" t="s">
        <v>40</v>
      </c>
    </row>
    <row r="124" customFormat="false" ht="12.75" hidden="false" customHeight="true" outlineLevel="0" collapsed="false">
      <c r="A124" s="10" t="n">
        <v>4</v>
      </c>
      <c r="B124" s="10" t="n">
        <v>10</v>
      </c>
      <c r="C124" s="10" t="n">
        <v>29</v>
      </c>
      <c r="D124" s="10" t="n">
        <v>2</v>
      </c>
      <c r="E124" s="10" t="n">
        <f aca="false">DATE(0,B124,C124)</f>
        <v>36828</v>
      </c>
      <c r="F124" s="10" t="s">
        <v>57</v>
      </c>
      <c r="G124" s="10" t="s">
        <v>39</v>
      </c>
    </row>
    <row r="125" customFormat="false" ht="12.75" hidden="false" customHeight="true" outlineLevel="0" collapsed="false">
      <c r="A125" s="10" t="n">
        <v>4</v>
      </c>
      <c r="B125" s="10" t="n">
        <v>10</v>
      </c>
      <c r="C125" s="10" t="n">
        <v>29</v>
      </c>
      <c r="D125" s="10" t="n">
        <v>2</v>
      </c>
      <c r="E125" s="10" t="n">
        <f aca="false">DATE(0,B125,C125)</f>
        <v>36828</v>
      </c>
      <c r="F125" s="10" t="s">
        <v>57</v>
      </c>
      <c r="G125" s="10" t="s">
        <v>55</v>
      </c>
    </row>
    <row r="126" customFormat="false" ht="12.75" hidden="false" customHeight="true" outlineLevel="0" collapsed="false">
      <c r="A126" s="10" t="n">
        <v>4</v>
      </c>
      <c r="B126" s="10" t="n">
        <v>10</v>
      </c>
      <c r="C126" s="10" t="n">
        <v>30</v>
      </c>
      <c r="D126" s="10" t="n">
        <v>-3</v>
      </c>
      <c r="E126" s="15" t="n">
        <f aca="false">DATE(0,B126,C126)</f>
        <v>36829</v>
      </c>
      <c r="F126" s="10" t="s">
        <v>57</v>
      </c>
      <c r="G126" s="10" t="s">
        <v>50</v>
      </c>
    </row>
    <row r="127" customFormat="false" ht="12.75" hidden="false" customHeight="true" outlineLevel="0" collapsed="false">
      <c r="A127" s="10" t="n">
        <v>4</v>
      </c>
      <c r="B127" s="10" t="n">
        <v>10</v>
      </c>
      <c r="C127" s="10" t="n">
        <v>30</v>
      </c>
      <c r="D127" s="10" t="n">
        <v>-2</v>
      </c>
      <c r="E127" s="15" t="n">
        <f aca="false">DATE(0,B127,C127)</f>
        <v>36829</v>
      </c>
      <c r="F127" s="10" t="s">
        <v>57</v>
      </c>
      <c r="G127" s="10" t="s">
        <v>34</v>
      </c>
    </row>
    <row r="128" customFormat="false" ht="12.75" hidden="false" customHeight="true" outlineLevel="0" collapsed="false">
      <c r="A128" s="10" t="n">
        <v>4</v>
      </c>
      <c r="B128" s="14" t="n">
        <v>10</v>
      </c>
      <c r="C128" s="14" t="n">
        <v>30</v>
      </c>
      <c r="D128" s="14" t="n">
        <v>-3</v>
      </c>
      <c r="E128" s="14" t="n">
        <f aca="false">DATE(0,B128,C128)</f>
        <v>36829</v>
      </c>
      <c r="F128" s="14" t="s">
        <v>57</v>
      </c>
      <c r="G128" s="14" t="s">
        <v>34</v>
      </c>
    </row>
    <row r="129" customFormat="false" ht="12.75" hidden="false" customHeight="true" outlineLevel="0" collapsed="false">
      <c r="A129" s="10" t="n">
        <v>4</v>
      </c>
      <c r="B129" s="14" t="n">
        <v>10</v>
      </c>
      <c r="C129" s="14" t="n">
        <v>31</v>
      </c>
      <c r="D129" s="14" t="n">
        <v>5</v>
      </c>
      <c r="E129" s="14" t="n">
        <f aca="false">DATE(0,B129,C129)</f>
        <v>36830</v>
      </c>
      <c r="F129" s="14" t="s">
        <v>57</v>
      </c>
      <c r="G129" s="14" t="s">
        <v>74</v>
      </c>
    </row>
    <row r="130" customFormat="false" ht="12.75" hidden="false" customHeight="true" outlineLevel="0" collapsed="false">
      <c r="A130" s="10" t="n">
        <v>4</v>
      </c>
      <c r="B130" s="14" t="n">
        <v>10</v>
      </c>
      <c r="C130" s="14" t="n">
        <v>31</v>
      </c>
      <c r="D130" s="14" t="n">
        <v>-4</v>
      </c>
      <c r="E130" s="14" t="n">
        <f aca="false">DATE(0,B130,C130)</f>
        <v>36830</v>
      </c>
      <c r="F130" s="14" t="s">
        <v>57</v>
      </c>
      <c r="G130" s="14" t="s">
        <v>58</v>
      </c>
    </row>
    <row r="131" customFormat="false" ht="12.75" hidden="false" customHeight="true" outlineLevel="0" collapsed="false">
      <c r="A131" s="10" t="n">
        <v>4</v>
      </c>
      <c r="B131" s="10" t="n">
        <v>10</v>
      </c>
      <c r="C131" s="10" t="n">
        <v>31</v>
      </c>
      <c r="D131" s="10" t="n">
        <v>1.5</v>
      </c>
      <c r="E131" s="15" t="n">
        <f aca="false">DATE(0,B131,C131)</f>
        <v>36830</v>
      </c>
      <c r="F131" s="10" t="s">
        <v>57</v>
      </c>
      <c r="G131" s="10" t="s">
        <v>38</v>
      </c>
    </row>
    <row r="132" customFormat="false" ht="12.75" hidden="false" customHeight="true" outlineLevel="0" collapsed="false">
      <c r="A132" s="10" t="n">
        <v>4</v>
      </c>
      <c r="B132" s="14" t="n">
        <v>11</v>
      </c>
      <c r="C132" s="14" t="n">
        <v>1</v>
      </c>
      <c r="D132" s="14" t="n">
        <v>0</v>
      </c>
      <c r="E132" s="14" t="n">
        <f aca="false">DATE(0,B132,C132)</f>
        <v>36831</v>
      </c>
      <c r="F132" s="14" t="s">
        <v>57</v>
      </c>
      <c r="G132" s="14" t="s">
        <v>56</v>
      </c>
    </row>
    <row r="133" customFormat="false" ht="12.75" hidden="false" customHeight="true" outlineLevel="0" collapsed="false">
      <c r="A133" s="10" t="n">
        <v>4</v>
      </c>
      <c r="B133" s="10" t="n">
        <v>10</v>
      </c>
      <c r="C133" s="10" t="n">
        <v>26</v>
      </c>
      <c r="D133" s="10" t="n">
        <v>4</v>
      </c>
      <c r="E133" s="10" t="n">
        <f aca="false">DATE(0,B133,C133)</f>
        <v>36825</v>
      </c>
      <c r="F133" s="10" t="s">
        <v>75</v>
      </c>
      <c r="G133" s="10" t="s">
        <v>76</v>
      </c>
      <c r="H133" s="10" t="s">
        <v>77</v>
      </c>
    </row>
    <row r="134" customFormat="false" ht="12.75" hidden="false" customHeight="true" outlineLevel="0" collapsed="false">
      <c r="A134" s="10" t="n">
        <v>5</v>
      </c>
      <c r="B134" s="10" t="n">
        <v>8</v>
      </c>
      <c r="C134" s="10" t="n">
        <v>26</v>
      </c>
      <c r="D134" s="10" t="n">
        <v>2</v>
      </c>
      <c r="E134" s="15" t="n">
        <f aca="false">DATE(0,B134,C134)</f>
        <v>36764</v>
      </c>
      <c r="F134" s="10" t="s">
        <v>78</v>
      </c>
    </row>
    <row r="135" customFormat="false" ht="12.75" hidden="false" customHeight="true" outlineLevel="0" collapsed="false">
      <c r="A135" s="10" t="n">
        <v>5</v>
      </c>
      <c r="B135" s="10" t="n">
        <v>8</v>
      </c>
      <c r="C135" s="10" t="n">
        <v>26</v>
      </c>
      <c r="D135" s="10" t="n">
        <v>6</v>
      </c>
      <c r="E135" s="15" t="n">
        <f aca="false">DATE(0,B135,C135)</f>
        <v>36764</v>
      </c>
      <c r="F135" s="10" t="s">
        <v>78</v>
      </c>
    </row>
    <row r="136" customFormat="false" ht="12.75" hidden="false" customHeight="true" outlineLevel="0" collapsed="false">
      <c r="A136" s="10" t="n">
        <v>5</v>
      </c>
      <c r="B136" s="10" t="n">
        <v>8</v>
      </c>
      <c r="C136" s="10" t="n">
        <v>30</v>
      </c>
      <c r="D136" s="10" t="n">
        <v>0</v>
      </c>
      <c r="E136" s="15" t="n">
        <f aca="false">DATE(0,B136,C136)</f>
        <v>36768</v>
      </c>
      <c r="F136" s="10" t="s">
        <v>78</v>
      </c>
      <c r="G136" s="10" t="s">
        <v>58</v>
      </c>
    </row>
    <row r="137" customFormat="false" ht="12.75" hidden="false" customHeight="true" outlineLevel="0" collapsed="false">
      <c r="A137" s="10" t="n">
        <v>5</v>
      </c>
      <c r="B137" s="10" t="n">
        <v>9</v>
      </c>
      <c r="C137" s="10" t="n">
        <v>3</v>
      </c>
      <c r="D137" s="10" t="n">
        <v>3.7</v>
      </c>
      <c r="E137" s="15" t="n">
        <f aca="false">DATE(0,B137,C137)</f>
        <v>36772</v>
      </c>
      <c r="F137" s="10" t="s">
        <v>78</v>
      </c>
      <c r="G137" s="10" t="s">
        <v>32</v>
      </c>
    </row>
    <row r="138" customFormat="false" ht="12.75" hidden="false" customHeight="true" outlineLevel="0" collapsed="false">
      <c r="A138" s="10" t="n">
        <v>5</v>
      </c>
      <c r="B138" s="10" t="n">
        <v>9</v>
      </c>
      <c r="C138" s="10" t="n">
        <v>14</v>
      </c>
      <c r="D138" s="10" t="n">
        <v>-2</v>
      </c>
      <c r="E138" s="15" t="n">
        <f aca="false">DATE(0,B138,C138)</f>
        <v>36783</v>
      </c>
      <c r="F138" s="10" t="s">
        <v>78</v>
      </c>
      <c r="G138" s="10" t="s">
        <v>33</v>
      </c>
    </row>
    <row r="139" customFormat="false" ht="12.75" hidden="false" customHeight="true" outlineLevel="0" collapsed="false">
      <c r="A139" s="10" t="n">
        <v>5</v>
      </c>
      <c r="B139" s="10" t="n">
        <v>9</v>
      </c>
      <c r="C139" s="10" t="n">
        <v>14</v>
      </c>
      <c r="D139" s="10" t="n">
        <v>-6</v>
      </c>
      <c r="E139" s="15" t="n">
        <f aca="false">DATE(0,B139,C139)</f>
        <v>36783</v>
      </c>
      <c r="F139" s="10" t="s">
        <v>78</v>
      </c>
      <c r="G139" s="10" t="s">
        <v>40</v>
      </c>
    </row>
    <row r="140" customFormat="false" ht="12.75" hidden="false" customHeight="true" outlineLevel="0" collapsed="false">
      <c r="A140" s="10" t="n">
        <v>5</v>
      </c>
      <c r="B140" s="10" t="n">
        <v>9</v>
      </c>
      <c r="C140" s="10" t="n">
        <v>15</v>
      </c>
      <c r="D140" s="10" t="n">
        <v>-1</v>
      </c>
      <c r="E140" s="15" t="n">
        <f aca="false">DATE(0,B140,C140)</f>
        <v>36784</v>
      </c>
      <c r="F140" s="10" t="s">
        <v>78</v>
      </c>
      <c r="G140" s="10" t="s">
        <v>34</v>
      </c>
    </row>
    <row r="141" customFormat="false" ht="12.75" hidden="false" customHeight="true" outlineLevel="0" collapsed="false">
      <c r="A141" s="10" t="n">
        <v>5</v>
      </c>
      <c r="B141" s="10" t="n">
        <v>9</v>
      </c>
      <c r="C141" s="10" t="n">
        <v>15</v>
      </c>
      <c r="D141" s="10" t="n">
        <v>-2</v>
      </c>
      <c r="E141" s="15" t="n">
        <f aca="false">DATE(0,B141,C141)</f>
        <v>36784</v>
      </c>
      <c r="F141" s="10" t="s">
        <v>78</v>
      </c>
      <c r="G141" s="10" t="s">
        <v>58</v>
      </c>
    </row>
    <row r="142" customFormat="false" ht="12.75" hidden="false" customHeight="true" outlineLevel="0" collapsed="false">
      <c r="A142" s="10" t="n">
        <v>5</v>
      </c>
      <c r="B142" s="10" t="n">
        <v>9</v>
      </c>
      <c r="C142" s="10" t="n">
        <v>19</v>
      </c>
      <c r="D142" s="10" t="n">
        <v>-6</v>
      </c>
      <c r="E142" s="15" t="n">
        <f aca="false">DATE(0,B142,C142)</f>
        <v>36788</v>
      </c>
      <c r="F142" s="10" t="s">
        <v>78</v>
      </c>
      <c r="G142" s="10" t="s">
        <v>79</v>
      </c>
    </row>
    <row r="143" customFormat="false" ht="12.75" hidden="false" customHeight="true" outlineLevel="0" collapsed="false">
      <c r="A143" s="10" t="n">
        <v>5</v>
      </c>
      <c r="B143" s="10" t="n">
        <v>9</v>
      </c>
      <c r="C143" s="10" t="n">
        <v>19</v>
      </c>
      <c r="D143" s="10" t="n">
        <v>-5</v>
      </c>
      <c r="E143" s="15" t="n">
        <f aca="false">DATE(0,B143,C143)</f>
        <v>36788</v>
      </c>
      <c r="F143" s="10" t="s">
        <v>78</v>
      </c>
      <c r="G143" s="10" t="s">
        <v>80</v>
      </c>
    </row>
    <row r="144" customFormat="false" ht="12.75" hidden="false" customHeight="true" outlineLevel="0" collapsed="false">
      <c r="A144" s="10" t="n">
        <v>5</v>
      </c>
      <c r="B144" s="10" t="n">
        <v>9</v>
      </c>
      <c r="C144" s="10" t="n">
        <v>20</v>
      </c>
      <c r="D144" s="10" t="n">
        <v>3</v>
      </c>
      <c r="E144" s="15" t="n">
        <f aca="false">DATE(0,B144,C144)</f>
        <v>36789</v>
      </c>
      <c r="F144" s="10" t="s">
        <v>78</v>
      </c>
      <c r="G144" s="10" t="s">
        <v>32</v>
      </c>
    </row>
    <row r="145" customFormat="false" ht="12.75" hidden="false" customHeight="true" outlineLevel="0" collapsed="false">
      <c r="A145" s="10" t="n">
        <v>5</v>
      </c>
      <c r="B145" s="10" t="n">
        <v>9</v>
      </c>
      <c r="C145" s="10" t="n">
        <v>21</v>
      </c>
      <c r="D145" s="10" t="n">
        <v>-8</v>
      </c>
      <c r="E145" s="15" t="n">
        <f aca="false">DATE(0,B145,C145)</f>
        <v>36790</v>
      </c>
      <c r="F145" s="10" t="s">
        <v>78</v>
      </c>
      <c r="G145" s="10" t="s">
        <v>81</v>
      </c>
    </row>
    <row r="146" customFormat="false" ht="12.75" hidden="false" customHeight="true" outlineLevel="0" collapsed="false">
      <c r="A146" s="10" t="n">
        <v>5</v>
      </c>
      <c r="B146" s="10" t="n">
        <v>9</v>
      </c>
      <c r="C146" s="10" t="n">
        <v>21</v>
      </c>
      <c r="D146" s="10" t="n">
        <v>-2</v>
      </c>
      <c r="E146" s="15" t="n">
        <f aca="false">DATE(0,B146,C146)</f>
        <v>36790</v>
      </c>
      <c r="F146" s="10" t="s">
        <v>78</v>
      </c>
      <c r="G146" s="10" t="s">
        <v>68</v>
      </c>
    </row>
    <row r="147" customFormat="false" ht="12.75" hidden="false" customHeight="true" outlineLevel="0" collapsed="false">
      <c r="A147" s="10" t="n">
        <v>5</v>
      </c>
      <c r="B147" s="10" t="n">
        <v>9</v>
      </c>
      <c r="C147" s="10" t="n">
        <v>22</v>
      </c>
      <c r="D147" s="10" t="n">
        <v>-3</v>
      </c>
      <c r="E147" s="15" t="n">
        <f aca="false">DATE(0,B147,C147)</f>
        <v>36791</v>
      </c>
      <c r="F147" s="10" t="s">
        <v>78</v>
      </c>
      <c r="G147" s="10" t="s">
        <v>82</v>
      </c>
    </row>
    <row r="148" customFormat="false" ht="12.75" hidden="false" customHeight="true" outlineLevel="0" collapsed="false">
      <c r="A148" s="10" t="n">
        <v>5</v>
      </c>
      <c r="B148" s="10" t="n">
        <v>9</v>
      </c>
      <c r="C148" s="10" t="n">
        <v>22</v>
      </c>
      <c r="D148" s="10" t="n">
        <v>-4</v>
      </c>
      <c r="E148" s="15" t="n">
        <f aca="false">DATE(0,B148,C148)</f>
        <v>36791</v>
      </c>
      <c r="F148" s="10" t="s">
        <v>78</v>
      </c>
      <c r="G148" s="10" t="s">
        <v>35</v>
      </c>
    </row>
    <row r="149" customFormat="false" ht="12.75" hidden="false" customHeight="true" outlineLevel="0" collapsed="false">
      <c r="A149" s="10" t="n">
        <v>5</v>
      </c>
      <c r="B149" s="10" t="n">
        <v>9</v>
      </c>
      <c r="C149" s="10" t="n">
        <v>29</v>
      </c>
      <c r="D149" s="10" t="n">
        <v>-5</v>
      </c>
      <c r="E149" s="10" t="n">
        <f aca="false">DATE(0,B149,C149)</f>
        <v>36798</v>
      </c>
      <c r="F149" s="10" t="s">
        <v>78</v>
      </c>
      <c r="G149" s="10" t="s">
        <v>58</v>
      </c>
    </row>
    <row r="150" customFormat="false" ht="12.75" hidden="false" customHeight="true" outlineLevel="0" collapsed="false">
      <c r="A150" s="10" t="n">
        <v>5</v>
      </c>
      <c r="B150" s="10" t="n">
        <v>9</v>
      </c>
      <c r="C150" s="10" t="n">
        <v>30</v>
      </c>
      <c r="D150" s="10" t="n">
        <v>-3</v>
      </c>
      <c r="E150" s="10" t="n">
        <f aca="false">DATE(0,B150,C150)</f>
        <v>36799</v>
      </c>
      <c r="F150" s="10" t="s">
        <v>78</v>
      </c>
      <c r="G150" s="10" t="s">
        <v>34</v>
      </c>
    </row>
    <row r="151" customFormat="false" ht="12.75" hidden="false" customHeight="true" outlineLevel="0" collapsed="false">
      <c r="A151" s="10" t="n">
        <v>5</v>
      </c>
      <c r="B151" s="10" t="n">
        <v>10</v>
      </c>
      <c r="C151" s="10" t="n">
        <v>3</v>
      </c>
      <c r="D151" s="10" t="n">
        <v>1</v>
      </c>
      <c r="E151" s="15" t="n">
        <f aca="false">DATE(0,B151,C151)</f>
        <v>36802</v>
      </c>
      <c r="F151" s="10" t="s">
        <v>78</v>
      </c>
      <c r="G151" s="10" t="s">
        <v>83</v>
      </c>
    </row>
    <row r="152" customFormat="false" ht="12.75" hidden="false" customHeight="true" outlineLevel="0" collapsed="false">
      <c r="A152" s="10" t="n">
        <v>5</v>
      </c>
      <c r="B152" s="10" t="n">
        <v>10</v>
      </c>
      <c r="C152" s="10" t="n">
        <v>5</v>
      </c>
      <c r="D152" s="10" t="n">
        <v>6.6</v>
      </c>
      <c r="E152" s="15" t="n">
        <f aca="false">DATE(0,B152,C152)</f>
        <v>36804</v>
      </c>
      <c r="F152" s="10" t="s">
        <v>78</v>
      </c>
      <c r="G152" s="10" t="s">
        <v>32</v>
      </c>
    </row>
    <row r="153" customFormat="false" ht="12.75" hidden="false" customHeight="true" outlineLevel="0" collapsed="false">
      <c r="A153" s="10" t="n">
        <v>5</v>
      </c>
      <c r="B153" s="10" t="n">
        <v>10</v>
      </c>
      <c r="C153" s="10" t="n">
        <v>6</v>
      </c>
      <c r="D153" s="10" t="n">
        <v>1</v>
      </c>
      <c r="E153" s="15" t="n">
        <f aca="false">DATE(0,B153,C153)</f>
        <v>36805</v>
      </c>
      <c r="F153" s="10" t="s">
        <v>78</v>
      </c>
      <c r="G153" s="10" t="s">
        <v>35</v>
      </c>
    </row>
    <row r="154" customFormat="false" ht="12.75" hidden="false" customHeight="true" outlineLevel="0" collapsed="false">
      <c r="A154" s="10" t="n">
        <v>5</v>
      </c>
      <c r="B154" s="10" t="n">
        <v>10</v>
      </c>
      <c r="C154" s="10" t="n">
        <v>10</v>
      </c>
      <c r="D154" s="10" t="n">
        <v>4</v>
      </c>
      <c r="E154" s="15" t="n">
        <f aca="false">DATE(0,B154,C154)</f>
        <v>36809</v>
      </c>
      <c r="F154" s="10" t="s">
        <v>78</v>
      </c>
      <c r="G154" s="10" t="s">
        <v>34</v>
      </c>
    </row>
    <row r="155" customFormat="false" ht="12.75" hidden="false" customHeight="true" outlineLevel="0" collapsed="false">
      <c r="A155" s="10" t="n">
        <v>5</v>
      </c>
      <c r="B155" s="10" t="n">
        <v>10</v>
      </c>
      <c r="C155" s="10" t="n">
        <v>11</v>
      </c>
      <c r="D155" s="10" t="n">
        <v>-2</v>
      </c>
      <c r="E155" s="15" t="n">
        <f aca="false">DATE(0,B155,C155)</f>
        <v>36810</v>
      </c>
      <c r="F155" s="10" t="s">
        <v>78</v>
      </c>
      <c r="G155" s="10" t="s">
        <v>84</v>
      </c>
    </row>
    <row r="156" customFormat="false" ht="12.75" hidden="false" customHeight="true" outlineLevel="0" collapsed="false">
      <c r="A156" s="10" t="n">
        <v>5</v>
      </c>
      <c r="B156" s="10" t="n">
        <v>10</v>
      </c>
      <c r="C156" s="10" t="n">
        <v>11</v>
      </c>
      <c r="D156" s="10" t="n">
        <v>-3</v>
      </c>
      <c r="E156" s="15" t="n">
        <f aca="false">DATE(0,B156,C156)</f>
        <v>36810</v>
      </c>
      <c r="F156" s="10" t="s">
        <v>78</v>
      </c>
      <c r="G156" s="10" t="s">
        <v>58</v>
      </c>
    </row>
    <row r="157" customFormat="false" ht="12.75" hidden="false" customHeight="true" outlineLevel="0" collapsed="false">
      <c r="A157" s="10" t="n">
        <v>5</v>
      </c>
      <c r="B157" s="10" t="n">
        <v>10</v>
      </c>
      <c r="C157" s="10" t="n">
        <v>12</v>
      </c>
      <c r="D157" s="10" t="n">
        <v>0</v>
      </c>
      <c r="E157" s="15" t="n">
        <f aca="false">DATE(0,B157,C157)</f>
        <v>36811</v>
      </c>
      <c r="F157" s="10" t="s">
        <v>78</v>
      </c>
      <c r="G157" s="10" t="s">
        <v>33</v>
      </c>
    </row>
    <row r="158" customFormat="false" ht="12.75" hidden="false" customHeight="true" outlineLevel="0" collapsed="false">
      <c r="A158" s="10" t="n">
        <v>5</v>
      </c>
      <c r="B158" s="10" t="n">
        <v>10</v>
      </c>
      <c r="C158" s="10" t="n">
        <v>18</v>
      </c>
      <c r="D158" s="10" t="n">
        <v>-6</v>
      </c>
      <c r="E158" s="15" t="n">
        <f aca="false">DATE(0,B158,C158)</f>
        <v>36817</v>
      </c>
      <c r="F158" s="10" t="s">
        <v>78</v>
      </c>
      <c r="G158" s="10" t="s">
        <v>40</v>
      </c>
    </row>
    <row r="159" customFormat="false" ht="12.75" hidden="false" customHeight="true" outlineLevel="0" collapsed="false">
      <c r="A159" s="10" t="n">
        <v>5</v>
      </c>
      <c r="B159" s="10" t="n">
        <v>10</v>
      </c>
      <c r="C159" s="10" t="n">
        <v>18</v>
      </c>
      <c r="D159" s="10" t="n">
        <v>3.2</v>
      </c>
      <c r="E159" s="15" t="n">
        <f aca="false">DATE(0,B159,C159)</f>
        <v>36817</v>
      </c>
      <c r="F159" s="10" t="s">
        <v>78</v>
      </c>
      <c r="G159" s="10" t="s">
        <v>32</v>
      </c>
    </row>
    <row r="160" customFormat="false" ht="12.75" hidden="false" customHeight="true" outlineLevel="0" collapsed="false">
      <c r="A160" s="10" t="n">
        <v>5</v>
      </c>
      <c r="B160" s="10" t="n">
        <v>10</v>
      </c>
      <c r="C160" s="10" t="n">
        <v>19</v>
      </c>
      <c r="D160" s="10" t="n">
        <v>1</v>
      </c>
      <c r="E160" s="10" t="n">
        <f aca="false">DATE(0,B160,C160)</f>
        <v>36818</v>
      </c>
      <c r="F160" s="10" t="s">
        <v>78</v>
      </c>
      <c r="G160" s="10" t="s">
        <v>85</v>
      </c>
    </row>
    <row r="161" customFormat="false" ht="12.75" hidden="false" customHeight="true" outlineLevel="0" collapsed="false">
      <c r="A161" s="10" t="n">
        <v>5</v>
      </c>
      <c r="B161" s="10" t="n">
        <v>10</v>
      </c>
      <c r="C161" s="10" t="n">
        <v>20</v>
      </c>
      <c r="D161" s="10" t="n">
        <v>0</v>
      </c>
      <c r="E161" s="15" t="n">
        <f aca="false">DATE(0,B161,C161)</f>
        <v>36819</v>
      </c>
      <c r="F161" s="10" t="s">
        <v>78</v>
      </c>
      <c r="G161" s="10" t="s">
        <v>58</v>
      </c>
    </row>
    <row r="162" customFormat="false" ht="12.75" hidden="false" customHeight="true" outlineLevel="0" collapsed="false">
      <c r="A162" s="10" t="n">
        <v>5</v>
      </c>
      <c r="B162" s="10" t="n">
        <v>10</v>
      </c>
      <c r="C162" s="10" t="n">
        <v>20</v>
      </c>
      <c r="D162" s="10" t="n">
        <v>-6</v>
      </c>
      <c r="E162" s="15" t="n">
        <f aca="false">DATE(0,B162,C162)</f>
        <v>36819</v>
      </c>
      <c r="F162" s="10" t="s">
        <v>78</v>
      </c>
      <c r="G162" s="10" t="s">
        <v>35</v>
      </c>
    </row>
    <row r="163" customFormat="false" ht="12.75" hidden="false" customHeight="true" outlineLevel="0" collapsed="false">
      <c r="A163" s="10" t="n">
        <v>5</v>
      </c>
      <c r="B163" s="10" t="n">
        <v>10</v>
      </c>
      <c r="C163" s="10" t="n">
        <v>21</v>
      </c>
      <c r="D163" s="10" t="n">
        <v>-2</v>
      </c>
      <c r="E163" s="10" t="n">
        <f aca="false">DATE(0,B163,C163)</f>
        <v>36820</v>
      </c>
      <c r="F163" s="10" t="s">
        <v>78</v>
      </c>
      <c r="G163" s="10" t="s">
        <v>34</v>
      </c>
    </row>
    <row r="164" customFormat="false" ht="12.75" hidden="false" customHeight="true" outlineLevel="0" collapsed="false">
      <c r="A164" s="10" t="n">
        <v>5</v>
      </c>
      <c r="B164" s="10" t="n">
        <v>10</v>
      </c>
      <c r="C164" s="10" t="n">
        <v>24</v>
      </c>
      <c r="D164" s="10" t="n">
        <v>-2.3</v>
      </c>
      <c r="E164" s="10" t="n">
        <f aca="false">DATE(0,B164,C164)</f>
        <v>36823</v>
      </c>
      <c r="F164" s="10" t="s">
        <v>78</v>
      </c>
      <c r="G164" s="10" t="s">
        <v>32</v>
      </c>
    </row>
    <row r="165" customFormat="false" ht="12.75" hidden="false" customHeight="true" outlineLevel="0" collapsed="false">
      <c r="A165" s="10" t="n">
        <v>5</v>
      </c>
      <c r="B165" s="10" t="n">
        <v>10</v>
      </c>
      <c r="C165" s="10" t="n">
        <v>25</v>
      </c>
      <c r="D165" s="10" t="n">
        <v>-4</v>
      </c>
      <c r="E165" s="15" t="n">
        <f aca="false">DATE(0,B165,C165)</f>
        <v>36824</v>
      </c>
      <c r="F165" s="10" t="s">
        <v>78</v>
      </c>
      <c r="G165" s="10" t="s">
        <v>50</v>
      </c>
    </row>
    <row r="166" customFormat="false" ht="12.75" hidden="false" customHeight="true" outlineLevel="0" collapsed="false">
      <c r="A166" s="10" t="n">
        <v>5</v>
      </c>
      <c r="B166" s="10" t="n">
        <v>10</v>
      </c>
      <c r="C166" s="10" t="n">
        <v>27</v>
      </c>
      <c r="D166" s="10" t="n">
        <v>-1</v>
      </c>
      <c r="E166" s="15" t="n">
        <f aca="false">DATE(0,B166,C166)</f>
        <v>36826</v>
      </c>
      <c r="F166" s="10" t="s">
        <v>78</v>
      </c>
      <c r="G166" s="10" t="s">
        <v>33</v>
      </c>
    </row>
    <row r="167" customFormat="false" ht="12.75" hidden="false" customHeight="true" outlineLevel="0" collapsed="false">
      <c r="A167" s="10" t="n">
        <v>5</v>
      </c>
      <c r="B167" s="10" t="n">
        <v>10</v>
      </c>
      <c r="C167" s="10" t="n">
        <v>27</v>
      </c>
      <c r="D167" s="10" t="n">
        <v>-1</v>
      </c>
      <c r="E167" s="10" t="n">
        <f aca="false">DATE(0,B167,C167)</f>
        <v>36826</v>
      </c>
      <c r="F167" s="10" t="s">
        <v>78</v>
      </c>
      <c r="G167" s="10" t="s">
        <v>68</v>
      </c>
    </row>
    <row r="168" customFormat="false" ht="12.75" hidden="false" customHeight="true" outlineLevel="0" collapsed="false">
      <c r="A168" s="10" t="n">
        <v>5</v>
      </c>
      <c r="B168" s="10" t="n">
        <v>10</v>
      </c>
      <c r="C168" s="10" t="n">
        <v>27</v>
      </c>
      <c r="D168" s="10" t="n">
        <v>-3</v>
      </c>
      <c r="E168" s="10" t="n">
        <f aca="false">DATE(0,B168,C168)</f>
        <v>36826</v>
      </c>
      <c r="F168" s="10" t="s">
        <v>78</v>
      </c>
      <c r="G168" s="10" t="s">
        <v>58</v>
      </c>
    </row>
    <row r="169" customFormat="false" ht="12.75" hidden="false" customHeight="true" outlineLevel="0" collapsed="false">
      <c r="A169" s="10" t="n">
        <v>5</v>
      </c>
      <c r="B169" s="10" t="n">
        <v>10</v>
      </c>
      <c r="C169" s="10" t="n">
        <v>27</v>
      </c>
      <c r="D169" s="10" t="n">
        <v>-0.4</v>
      </c>
      <c r="E169" s="10" t="n">
        <f aca="false">DATE(0,B169,C169)</f>
        <v>36826</v>
      </c>
      <c r="F169" s="10" t="s">
        <v>78</v>
      </c>
      <c r="G169" s="10" t="s">
        <v>32</v>
      </c>
    </row>
    <row r="170" customFormat="false" ht="12.75" hidden="false" customHeight="true" outlineLevel="0" collapsed="false">
      <c r="A170" s="10" t="n">
        <v>5</v>
      </c>
      <c r="B170" s="17" t="n">
        <v>10</v>
      </c>
      <c r="C170" s="17" t="n">
        <v>28</v>
      </c>
      <c r="D170" s="17" t="n">
        <v>0</v>
      </c>
      <c r="E170" s="17" t="n">
        <f aca="false">DATE(0,B170,C170)</f>
        <v>36827</v>
      </c>
      <c r="F170" s="17" t="s">
        <v>78</v>
      </c>
      <c r="G170" s="17" t="s">
        <v>34</v>
      </c>
    </row>
    <row r="171" customFormat="false" ht="12.75" hidden="false" customHeight="true" outlineLevel="0" collapsed="false">
      <c r="A171" s="10" t="n">
        <v>5</v>
      </c>
      <c r="B171" s="10" t="n">
        <v>10</v>
      </c>
      <c r="C171" s="10" t="n">
        <v>28</v>
      </c>
      <c r="D171" s="10" t="n">
        <v>1</v>
      </c>
      <c r="E171" s="10" t="n">
        <f aca="false">DATE(0,B171,C171)</f>
        <v>36827</v>
      </c>
      <c r="F171" s="10" t="s">
        <v>78</v>
      </c>
      <c r="G171" s="10" t="s">
        <v>73</v>
      </c>
    </row>
    <row r="172" customFormat="false" ht="12.75" hidden="false" customHeight="true" outlineLevel="0" collapsed="false">
      <c r="A172" s="10" t="n">
        <v>5</v>
      </c>
      <c r="B172" s="10" t="n">
        <v>10</v>
      </c>
      <c r="C172" s="10" t="n">
        <v>29</v>
      </c>
      <c r="D172" s="10" t="n">
        <v>-5</v>
      </c>
      <c r="E172" s="15" t="n">
        <f aca="false">DATE(0,B172,C172)</f>
        <v>36828</v>
      </c>
      <c r="F172" s="10" t="s">
        <v>78</v>
      </c>
      <c r="G172" s="10" t="s">
        <v>40</v>
      </c>
    </row>
    <row r="173" customFormat="false" ht="12.75" hidden="false" customHeight="true" outlineLevel="0" collapsed="false">
      <c r="A173" s="10" t="n">
        <v>5</v>
      </c>
      <c r="B173" s="10" t="n">
        <v>10</v>
      </c>
      <c r="C173" s="10" t="n">
        <v>29</v>
      </c>
      <c r="D173" s="10" t="n">
        <v>3</v>
      </c>
      <c r="E173" s="10" t="n">
        <f aca="false">DATE(0,B173,C173)</f>
        <v>36828</v>
      </c>
      <c r="F173" s="10" t="s">
        <v>78</v>
      </c>
      <c r="G173" s="10" t="s">
        <v>86</v>
      </c>
    </row>
    <row r="174" customFormat="false" ht="12.75" hidden="false" customHeight="true" outlineLevel="0" collapsed="false">
      <c r="A174" s="10" t="n">
        <v>5</v>
      </c>
      <c r="B174" s="10" t="n">
        <v>10</v>
      </c>
      <c r="C174" s="10" t="n">
        <v>29</v>
      </c>
      <c r="D174" s="10" t="n">
        <v>-1</v>
      </c>
      <c r="E174" s="10" t="n">
        <f aca="false">DATE(0,B174,C174)</f>
        <v>36828</v>
      </c>
      <c r="F174" s="10" t="s">
        <v>78</v>
      </c>
      <c r="G174" s="10" t="s">
        <v>55</v>
      </c>
    </row>
    <row r="175" customFormat="false" ht="12.75" hidden="false" customHeight="true" outlineLevel="0" collapsed="false">
      <c r="A175" s="10" t="n">
        <v>5</v>
      </c>
      <c r="B175" s="10" t="n">
        <v>10</v>
      </c>
      <c r="C175" s="10" t="n">
        <v>30</v>
      </c>
      <c r="D175" s="10" t="n">
        <v>-2</v>
      </c>
      <c r="E175" s="15" t="n">
        <f aca="false">DATE(0,B175,C175)</f>
        <v>36829</v>
      </c>
      <c r="F175" s="10" t="s">
        <v>78</v>
      </c>
      <c r="G175" s="10" t="s">
        <v>50</v>
      </c>
    </row>
    <row r="176" customFormat="false" ht="12.75" hidden="false" customHeight="true" outlineLevel="0" collapsed="false">
      <c r="A176" s="10" t="n">
        <v>5</v>
      </c>
      <c r="B176" s="10" t="n">
        <v>10</v>
      </c>
      <c r="C176" s="10" t="n">
        <v>30</v>
      </c>
      <c r="D176" s="10" t="n">
        <v>0</v>
      </c>
      <c r="E176" s="15" t="n">
        <f aca="false">DATE(0,B176,C176)</f>
        <v>36829</v>
      </c>
      <c r="F176" s="10" t="s">
        <v>78</v>
      </c>
      <c r="G176" s="10" t="s">
        <v>35</v>
      </c>
    </row>
    <row r="177" customFormat="false" ht="12.75" hidden="false" customHeight="true" outlineLevel="0" collapsed="false">
      <c r="A177" s="10" t="n">
        <v>5</v>
      </c>
      <c r="B177" s="14" t="n">
        <v>10</v>
      </c>
      <c r="C177" s="14" t="n">
        <v>31</v>
      </c>
      <c r="D177" s="14" t="n">
        <v>-4</v>
      </c>
      <c r="E177" s="14" t="n">
        <f aca="false">DATE(0,B177,C177)</f>
        <v>36830</v>
      </c>
      <c r="F177" s="14" t="s">
        <v>78</v>
      </c>
      <c r="G177" s="14" t="s">
        <v>74</v>
      </c>
    </row>
    <row r="178" customFormat="false" ht="12.75" hidden="false" customHeight="true" outlineLevel="0" collapsed="false">
      <c r="A178" s="10" t="n">
        <v>5</v>
      </c>
      <c r="B178" s="10" t="n">
        <v>10</v>
      </c>
      <c r="C178" s="10" t="n">
        <v>31</v>
      </c>
      <c r="D178" s="10" t="n">
        <v>5.8</v>
      </c>
      <c r="E178" s="15" t="n">
        <f aca="false">DATE(0,B178,C178)</f>
        <v>36830</v>
      </c>
      <c r="F178" s="10" t="s">
        <v>78</v>
      </c>
      <c r="G178" s="10" t="s">
        <v>38</v>
      </c>
    </row>
    <row r="179" customFormat="false" ht="12.75" hidden="false" customHeight="true" outlineLevel="0" collapsed="false">
      <c r="A179" s="10" t="n">
        <v>5</v>
      </c>
      <c r="B179" s="14" t="n">
        <v>11</v>
      </c>
      <c r="C179" s="14" t="n">
        <v>1</v>
      </c>
      <c r="D179" s="14" t="n">
        <v>4.9</v>
      </c>
      <c r="E179" s="14" t="n">
        <f aca="false">DATE(0,B179,C179)</f>
        <v>36831</v>
      </c>
      <c r="F179" s="14" t="s">
        <v>78</v>
      </c>
      <c r="G179" s="14" t="s">
        <v>56</v>
      </c>
    </row>
    <row r="180" customFormat="false" ht="12.75" hidden="false" customHeight="true" outlineLevel="0" collapsed="false">
      <c r="A180" s="10" t="n">
        <v>6</v>
      </c>
      <c r="B180" s="10" t="n">
        <v>8</v>
      </c>
      <c r="C180" s="10" t="n">
        <v>26</v>
      </c>
      <c r="D180" s="10" t="n">
        <v>5</v>
      </c>
      <c r="E180" s="15" t="n">
        <f aca="false">DATE(0,B180,C180)</f>
        <v>36764</v>
      </c>
      <c r="F180" s="10" t="s">
        <v>87</v>
      </c>
    </row>
    <row r="181" customFormat="false" ht="12.75" hidden="false" customHeight="true" outlineLevel="0" collapsed="false">
      <c r="A181" s="10" t="n">
        <v>6</v>
      </c>
      <c r="B181" s="10" t="n">
        <v>9</v>
      </c>
      <c r="C181" s="10" t="n">
        <v>3</v>
      </c>
      <c r="D181" s="10" t="n">
        <v>0</v>
      </c>
      <c r="E181" s="15" t="n">
        <f aca="false">DATE(0,B181,C181)</f>
        <v>36772</v>
      </c>
      <c r="F181" s="10" t="s">
        <v>87</v>
      </c>
      <c r="G181" s="10" t="s">
        <v>32</v>
      </c>
    </row>
    <row r="182" customFormat="false" ht="12.75" hidden="false" customHeight="true" outlineLevel="0" collapsed="false">
      <c r="A182" s="10" t="n">
        <v>6</v>
      </c>
      <c r="B182" s="10" t="n">
        <v>9</v>
      </c>
      <c r="C182" s="10" t="n">
        <v>10</v>
      </c>
      <c r="D182" s="10" t="n">
        <v>4</v>
      </c>
      <c r="E182" s="15" t="n">
        <f aca="false">DATE(0,B182,C182)</f>
        <v>36779</v>
      </c>
      <c r="F182" s="10" t="s">
        <v>87</v>
      </c>
      <c r="G182" s="10" t="s">
        <v>33</v>
      </c>
    </row>
    <row r="183" customFormat="false" ht="12.75" hidden="false" customHeight="true" outlineLevel="0" collapsed="false">
      <c r="A183" s="10" t="n">
        <v>6</v>
      </c>
      <c r="B183" s="10" t="n">
        <v>9</v>
      </c>
      <c r="C183" s="10" t="n">
        <v>22</v>
      </c>
      <c r="D183" s="10" t="n">
        <v>-1</v>
      </c>
      <c r="E183" s="15" t="n">
        <f aca="false">DATE(0,B183,C183)</f>
        <v>36791</v>
      </c>
      <c r="F183" s="10" t="s">
        <v>87</v>
      </c>
      <c r="G183" s="10" t="s">
        <v>35</v>
      </c>
    </row>
    <row r="184" customFormat="false" ht="12.75" hidden="false" customHeight="true" outlineLevel="0" collapsed="false">
      <c r="A184" s="10" t="n">
        <v>6</v>
      </c>
      <c r="B184" s="10" t="n">
        <v>9</v>
      </c>
      <c r="C184" s="10" t="n">
        <v>23</v>
      </c>
      <c r="D184" s="10" t="n">
        <v>3</v>
      </c>
      <c r="E184" s="15" t="n">
        <f aca="false">DATE(0,B184,C184)</f>
        <v>36792</v>
      </c>
      <c r="F184" s="10" t="s">
        <v>87</v>
      </c>
      <c r="G184" s="10" t="s">
        <v>88</v>
      </c>
    </row>
    <row r="185" customFormat="false" ht="12.75" hidden="false" customHeight="true" outlineLevel="0" collapsed="false">
      <c r="A185" s="10" t="n">
        <v>6</v>
      </c>
      <c r="B185" s="10" t="n">
        <v>9</v>
      </c>
      <c r="C185" s="10" t="n">
        <v>27</v>
      </c>
      <c r="D185" s="10" t="n">
        <v>3</v>
      </c>
      <c r="E185" s="10" t="n">
        <f aca="false">DATE(0,B185,C185)</f>
        <v>36796</v>
      </c>
      <c r="F185" s="10" t="s">
        <v>87</v>
      </c>
      <c r="G185" s="10" t="s">
        <v>89</v>
      </c>
    </row>
    <row r="186" customFormat="false" ht="12.75" hidden="false" customHeight="true" outlineLevel="0" collapsed="false">
      <c r="A186" s="10" t="n">
        <v>6</v>
      </c>
      <c r="B186" s="10" t="n">
        <v>10</v>
      </c>
      <c r="C186" s="10" t="n">
        <v>5</v>
      </c>
      <c r="D186" s="10" t="n">
        <v>2</v>
      </c>
      <c r="E186" s="10" t="n">
        <f aca="false">DATE(0,B186,C186)</f>
        <v>36804</v>
      </c>
      <c r="F186" s="10" t="s">
        <v>87</v>
      </c>
      <c r="G186" s="10" t="s">
        <v>35</v>
      </c>
    </row>
    <row r="187" customFormat="false" ht="12.75" hidden="false" customHeight="true" outlineLevel="0" collapsed="false">
      <c r="A187" s="10" t="n">
        <v>6</v>
      </c>
      <c r="B187" s="10" t="n">
        <v>10</v>
      </c>
      <c r="C187" s="10" t="n">
        <v>19</v>
      </c>
      <c r="D187" s="10" t="n">
        <v>6</v>
      </c>
      <c r="E187" s="10" t="n">
        <f aca="false">DATE(0,B187,C187)</f>
        <v>36818</v>
      </c>
      <c r="F187" s="10" t="s">
        <v>87</v>
      </c>
      <c r="G187" s="10" t="s">
        <v>35</v>
      </c>
    </row>
    <row r="188" customFormat="false" ht="12.75" hidden="false" customHeight="true" outlineLevel="0" collapsed="false">
      <c r="A188" s="10" t="n">
        <v>6</v>
      </c>
      <c r="B188" s="10" t="n">
        <v>10</v>
      </c>
      <c r="C188" s="10" t="n">
        <v>21</v>
      </c>
      <c r="D188" s="10" t="n">
        <v>11</v>
      </c>
      <c r="E188" s="15" t="n">
        <f aca="false">DATE(0,B188,C188)</f>
        <v>36820</v>
      </c>
      <c r="F188" s="10" t="s">
        <v>87</v>
      </c>
      <c r="G188" s="10" t="s">
        <v>32</v>
      </c>
    </row>
    <row r="189" customFormat="false" ht="12.75" hidden="false" customHeight="true" outlineLevel="0" collapsed="false">
      <c r="A189" s="10" t="n">
        <v>6</v>
      </c>
      <c r="B189" s="10" t="n">
        <v>10</v>
      </c>
      <c r="C189" s="10" t="n">
        <v>30</v>
      </c>
      <c r="D189" s="10" t="n">
        <v>8</v>
      </c>
      <c r="E189" s="15" t="n">
        <f aca="false">DATE(0,B189,C189)</f>
        <v>36829</v>
      </c>
      <c r="F189" s="10" t="s">
        <v>87</v>
      </c>
      <c r="G189" s="10" t="s">
        <v>35</v>
      </c>
    </row>
    <row r="190" customFormat="false" ht="12.75" hidden="false" customHeight="true" outlineLevel="0" collapsed="false">
      <c r="A190" s="10" t="n">
        <v>7</v>
      </c>
      <c r="B190" s="10" t="n">
        <v>8</v>
      </c>
      <c r="C190" s="10" t="n">
        <v>26</v>
      </c>
      <c r="D190" s="10" t="n">
        <v>5</v>
      </c>
      <c r="E190" s="15" t="n">
        <f aca="false">DATE(0,B190,C190)</f>
        <v>36764</v>
      </c>
      <c r="F190" s="10" t="s">
        <v>90</v>
      </c>
    </row>
    <row r="191" customFormat="false" ht="12.75" hidden="false" customHeight="true" outlineLevel="0" collapsed="false">
      <c r="A191" s="10" t="n">
        <v>7</v>
      </c>
      <c r="B191" s="10" t="n">
        <v>8</v>
      </c>
      <c r="C191" s="10" t="n">
        <v>29</v>
      </c>
      <c r="D191" s="10" t="n">
        <v>8</v>
      </c>
      <c r="E191" s="15" t="n">
        <f aca="false">DATE(0,B191,C191)</f>
        <v>36767</v>
      </c>
      <c r="F191" s="10" t="s">
        <v>90</v>
      </c>
      <c r="G191" s="10" t="s">
        <v>91</v>
      </c>
    </row>
    <row r="192" customFormat="false" ht="12.75" hidden="false" customHeight="true" outlineLevel="0" collapsed="false">
      <c r="A192" s="10" t="n">
        <v>7</v>
      </c>
      <c r="B192" s="10" t="n">
        <v>8</v>
      </c>
      <c r="C192" s="10" t="n">
        <v>30</v>
      </c>
      <c r="D192" s="10" t="n">
        <v>3</v>
      </c>
      <c r="E192" s="15" t="n">
        <f aca="false">DATE(0,B192,C192)</f>
        <v>36768</v>
      </c>
      <c r="F192" s="10" t="s">
        <v>90</v>
      </c>
      <c r="G192" s="10" t="s">
        <v>58</v>
      </c>
    </row>
    <row r="193" customFormat="false" ht="12.75" hidden="false" customHeight="true" outlineLevel="0" collapsed="false">
      <c r="A193" s="10" t="n">
        <v>7</v>
      </c>
      <c r="B193" s="10" t="n">
        <v>9</v>
      </c>
      <c r="C193" s="10" t="n">
        <v>3</v>
      </c>
      <c r="D193" s="10" t="n">
        <v>4</v>
      </c>
      <c r="E193" s="15" t="n">
        <f aca="false">DATE(0,B193,C193)</f>
        <v>36772</v>
      </c>
      <c r="F193" s="10" t="s">
        <v>90</v>
      </c>
      <c r="G193" s="10" t="s">
        <v>34</v>
      </c>
    </row>
    <row r="194" customFormat="false" ht="12.75" hidden="false" customHeight="true" outlineLevel="0" collapsed="false">
      <c r="A194" s="10" t="n">
        <v>7</v>
      </c>
      <c r="B194" s="10" t="n">
        <v>9</v>
      </c>
      <c r="C194" s="10" t="n">
        <v>3</v>
      </c>
      <c r="D194" s="10" t="n">
        <v>6.6</v>
      </c>
      <c r="E194" s="15" t="n">
        <f aca="false">DATE(0,B194,C194)</f>
        <v>36772</v>
      </c>
      <c r="F194" s="10" t="s">
        <v>90</v>
      </c>
      <c r="G194" s="10" t="s">
        <v>59</v>
      </c>
    </row>
    <row r="195" customFormat="false" ht="12.75" hidden="false" customHeight="true" outlineLevel="0" collapsed="false">
      <c r="A195" s="10" t="n">
        <v>7</v>
      </c>
      <c r="B195" s="10" t="n">
        <v>9</v>
      </c>
      <c r="C195" s="10" t="n">
        <v>8</v>
      </c>
      <c r="D195" s="10" t="n">
        <v>6</v>
      </c>
      <c r="E195" s="15" t="n">
        <f aca="false">DATE(0,B195,C195)</f>
        <v>36777</v>
      </c>
      <c r="F195" s="10" t="s">
        <v>90</v>
      </c>
      <c r="G195" s="10" t="s">
        <v>60</v>
      </c>
    </row>
    <row r="196" customFormat="false" ht="12.75" hidden="false" customHeight="true" outlineLevel="0" collapsed="false">
      <c r="A196" s="10" t="n">
        <v>7</v>
      </c>
      <c r="B196" s="10" t="n">
        <v>9</v>
      </c>
      <c r="C196" s="10" t="n">
        <v>12</v>
      </c>
      <c r="D196" s="10" t="n">
        <v>5</v>
      </c>
      <c r="E196" s="15" t="n">
        <f aca="false">DATE(0,B196,C196)</f>
        <v>36781</v>
      </c>
      <c r="F196" s="10" t="s">
        <v>90</v>
      </c>
      <c r="G196" s="10" t="s">
        <v>61</v>
      </c>
    </row>
    <row r="197" customFormat="false" ht="12.75" hidden="false" customHeight="true" outlineLevel="0" collapsed="false">
      <c r="A197" s="10" t="n">
        <v>7</v>
      </c>
      <c r="B197" s="10" t="n">
        <v>9</v>
      </c>
      <c r="C197" s="10" t="n">
        <v>13</v>
      </c>
      <c r="D197" s="10" t="n">
        <v>6</v>
      </c>
      <c r="E197" s="15" t="n">
        <f aca="false">DATE(0,B197,C197)</f>
        <v>36782</v>
      </c>
      <c r="F197" s="10" t="s">
        <v>90</v>
      </c>
      <c r="G197" s="10" t="s">
        <v>50</v>
      </c>
    </row>
    <row r="198" customFormat="false" ht="12.75" hidden="false" customHeight="true" outlineLevel="0" collapsed="false">
      <c r="A198" s="10" t="n">
        <v>7</v>
      </c>
      <c r="B198" s="10" t="n">
        <v>9</v>
      </c>
      <c r="C198" s="10" t="n">
        <v>14</v>
      </c>
      <c r="D198" s="10" t="n">
        <v>6</v>
      </c>
      <c r="E198" s="15" t="n">
        <f aca="false">DATE(0,B198,C198)</f>
        <v>36783</v>
      </c>
      <c r="F198" s="10" t="s">
        <v>90</v>
      </c>
      <c r="G198" s="10" t="s">
        <v>40</v>
      </c>
    </row>
    <row r="199" customFormat="false" ht="12.75" hidden="false" customHeight="true" outlineLevel="0" collapsed="false">
      <c r="A199" s="10" t="n">
        <v>7</v>
      </c>
      <c r="B199" s="10" t="n">
        <v>9</v>
      </c>
      <c r="C199" s="10" t="n">
        <v>14</v>
      </c>
      <c r="D199" s="10" t="n">
        <v>6</v>
      </c>
      <c r="E199" s="15" t="n">
        <f aca="false">DATE(0,B199,C199)</f>
        <v>36783</v>
      </c>
      <c r="F199" s="10" t="s">
        <v>90</v>
      </c>
      <c r="G199" s="10" t="s">
        <v>58</v>
      </c>
    </row>
    <row r="200" customFormat="false" ht="12.75" hidden="false" customHeight="true" outlineLevel="0" collapsed="false">
      <c r="A200" s="10" t="n">
        <v>7</v>
      </c>
      <c r="B200" s="10" t="n">
        <v>9</v>
      </c>
      <c r="C200" s="10" t="n">
        <v>17</v>
      </c>
      <c r="D200" s="10" t="n">
        <v>7</v>
      </c>
      <c r="E200" s="15" t="n">
        <f aca="false">DATE(0,B200,C200)</f>
        <v>36786</v>
      </c>
      <c r="F200" s="10" t="s">
        <v>90</v>
      </c>
      <c r="G200" s="10" t="s">
        <v>61</v>
      </c>
    </row>
    <row r="201" customFormat="false" ht="12.75" hidden="false" customHeight="true" outlineLevel="0" collapsed="false">
      <c r="A201" s="10" t="n">
        <v>7</v>
      </c>
      <c r="B201" s="10" t="n">
        <v>9</v>
      </c>
      <c r="C201" s="10" t="n">
        <v>19</v>
      </c>
      <c r="D201" s="10" t="n">
        <v>4</v>
      </c>
      <c r="E201" s="15" t="n">
        <f aca="false">DATE(0,B201,C201)</f>
        <v>36788</v>
      </c>
      <c r="F201" s="10" t="s">
        <v>90</v>
      </c>
      <c r="G201" s="10" t="s">
        <v>92</v>
      </c>
    </row>
    <row r="202" customFormat="false" ht="12.75" hidden="false" customHeight="true" outlineLevel="0" collapsed="false">
      <c r="A202" s="10" t="n">
        <v>7</v>
      </c>
      <c r="B202" s="10" t="n">
        <v>9</v>
      </c>
      <c r="C202" s="10" t="n">
        <v>19</v>
      </c>
      <c r="D202" s="10" t="n">
        <v>2</v>
      </c>
      <c r="E202" s="15" t="n">
        <f aca="false">DATE(0,B202,C202)</f>
        <v>36788</v>
      </c>
      <c r="F202" s="10" t="s">
        <v>90</v>
      </c>
      <c r="G202" s="10" t="s">
        <v>61</v>
      </c>
    </row>
    <row r="203" customFormat="false" ht="12.75" hidden="false" customHeight="true" outlineLevel="0" collapsed="false">
      <c r="A203" s="10" t="n">
        <v>7</v>
      </c>
      <c r="B203" s="10" t="n">
        <v>9</v>
      </c>
      <c r="C203" s="10" t="n">
        <v>20</v>
      </c>
      <c r="D203" s="10" t="n">
        <v>6</v>
      </c>
      <c r="E203" s="15" t="n">
        <f aca="false">DATE(0,B203,C203)</f>
        <v>36789</v>
      </c>
      <c r="F203" s="10" t="s">
        <v>90</v>
      </c>
      <c r="G203" s="10" t="s">
        <v>32</v>
      </c>
    </row>
    <row r="204" customFormat="false" ht="12.75" hidden="false" customHeight="true" outlineLevel="0" collapsed="false">
      <c r="A204" s="10" t="n">
        <v>7</v>
      </c>
      <c r="B204" s="10" t="n">
        <v>9</v>
      </c>
      <c r="C204" s="10" t="n">
        <v>21</v>
      </c>
      <c r="D204" s="10" t="n">
        <v>8</v>
      </c>
      <c r="E204" s="15" t="n">
        <f aca="false">DATE(0,B204,C204)</f>
        <v>36790</v>
      </c>
      <c r="F204" s="10" t="s">
        <v>90</v>
      </c>
      <c r="G204" s="10" t="s">
        <v>33</v>
      </c>
    </row>
    <row r="205" customFormat="false" ht="12.75" hidden="false" customHeight="true" outlineLevel="0" collapsed="false">
      <c r="A205" s="10" t="n">
        <v>7</v>
      </c>
      <c r="B205" s="10" t="n">
        <v>9</v>
      </c>
      <c r="C205" s="10" t="n">
        <v>22</v>
      </c>
      <c r="D205" s="10" t="n">
        <v>2</v>
      </c>
      <c r="E205" s="15" t="n">
        <f aca="false">DATE(0,B205,C205)</f>
        <v>36791</v>
      </c>
      <c r="F205" s="10" t="s">
        <v>90</v>
      </c>
      <c r="G205" s="10" t="s">
        <v>82</v>
      </c>
    </row>
    <row r="206" customFormat="false" ht="12.75" hidden="false" customHeight="true" outlineLevel="0" collapsed="false">
      <c r="A206" s="10" t="n">
        <v>7</v>
      </c>
      <c r="B206" s="10" t="n">
        <v>9</v>
      </c>
      <c r="C206" s="10" t="n">
        <v>22</v>
      </c>
      <c r="D206" s="10" t="n">
        <v>10</v>
      </c>
      <c r="E206" s="15" t="n">
        <f aca="false">DATE(0,B206,C206)</f>
        <v>36791</v>
      </c>
      <c r="F206" s="10" t="s">
        <v>90</v>
      </c>
      <c r="G206" s="10" t="s">
        <v>35</v>
      </c>
    </row>
    <row r="207" customFormat="false" ht="12.75" hidden="false" customHeight="true" outlineLevel="0" collapsed="false">
      <c r="A207" s="10" t="n">
        <v>7</v>
      </c>
      <c r="B207" s="10" t="n">
        <v>9</v>
      </c>
      <c r="C207" s="10" t="n">
        <v>25</v>
      </c>
      <c r="D207" s="10" t="n">
        <v>4</v>
      </c>
      <c r="E207" s="15" t="n">
        <f aca="false">DATE(0,B207,C207)</f>
        <v>36794</v>
      </c>
      <c r="F207" s="10" t="s">
        <v>90</v>
      </c>
      <c r="G207" s="10" t="s">
        <v>34</v>
      </c>
    </row>
    <row r="208" customFormat="false" ht="12.75" hidden="false" customHeight="true" outlineLevel="0" collapsed="false">
      <c r="A208" s="10" t="n">
        <v>7</v>
      </c>
      <c r="B208" s="10" t="n">
        <v>9</v>
      </c>
      <c r="C208" s="10" t="n">
        <v>26</v>
      </c>
      <c r="D208" s="10" t="n">
        <v>2</v>
      </c>
      <c r="E208" s="15" t="n">
        <f aca="false">DATE(0,B208,C208)</f>
        <v>36795</v>
      </c>
      <c r="F208" s="10" t="s">
        <v>90</v>
      </c>
      <c r="G208" s="10" t="s">
        <v>93</v>
      </c>
    </row>
    <row r="209" customFormat="false" ht="12.75" hidden="false" customHeight="true" outlineLevel="0" collapsed="false">
      <c r="A209" s="10" t="n">
        <v>7</v>
      </c>
      <c r="B209" s="10" t="n">
        <v>9</v>
      </c>
      <c r="C209" s="10" t="n">
        <v>28</v>
      </c>
      <c r="D209" s="10" t="n">
        <v>-2</v>
      </c>
      <c r="E209" s="15" t="n">
        <f aca="false">DATE(0,B209,C209)</f>
        <v>36797</v>
      </c>
      <c r="F209" s="10" t="s">
        <v>90</v>
      </c>
      <c r="G209" s="10" t="s">
        <v>94</v>
      </c>
    </row>
    <row r="210" customFormat="false" ht="12.75" hidden="false" customHeight="true" outlineLevel="0" collapsed="false">
      <c r="A210" s="10" t="n">
        <v>7</v>
      </c>
      <c r="B210" s="10" t="n">
        <v>9</v>
      </c>
      <c r="C210" s="10" t="n">
        <v>28</v>
      </c>
      <c r="D210" s="10" t="n">
        <v>1</v>
      </c>
      <c r="E210" s="15" t="n">
        <f aca="false">DATE(0,B210,C210)</f>
        <v>36797</v>
      </c>
      <c r="F210" s="10" t="s">
        <v>90</v>
      </c>
      <c r="G210" s="10" t="s">
        <v>34</v>
      </c>
    </row>
    <row r="211" customFormat="false" ht="12.75" hidden="false" customHeight="true" outlineLevel="0" collapsed="false">
      <c r="A211" s="10" t="n">
        <v>7</v>
      </c>
      <c r="B211" s="10" t="n">
        <v>9</v>
      </c>
      <c r="C211" s="10" t="n">
        <v>28</v>
      </c>
      <c r="D211" s="10" t="n">
        <v>6</v>
      </c>
      <c r="E211" s="10" t="n">
        <f aca="false">DATE(0,B211,C211)</f>
        <v>36797</v>
      </c>
      <c r="F211" s="10" t="s">
        <v>90</v>
      </c>
      <c r="G211" s="10" t="s">
        <v>58</v>
      </c>
    </row>
    <row r="212" customFormat="false" ht="12.75" hidden="false" customHeight="true" outlineLevel="0" collapsed="false">
      <c r="A212" s="10" t="n">
        <v>7</v>
      </c>
      <c r="B212" s="10" t="n">
        <v>10</v>
      </c>
      <c r="C212" s="10" t="n">
        <v>5</v>
      </c>
      <c r="D212" s="10" t="n">
        <v>0</v>
      </c>
      <c r="E212" s="15" t="n">
        <f aca="false">DATE(0,B212,C212)</f>
        <v>36804</v>
      </c>
      <c r="F212" s="10" t="s">
        <v>90</v>
      </c>
      <c r="G212" s="10" t="s">
        <v>34</v>
      </c>
    </row>
    <row r="213" customFormat="false" ht="12.75" hidden="false" customHeight="true" outlineLevel="0" collapsed="false">
      <c r="A213" s="10" t="n">
        <v>7</v>
      </c>
      <c r="B213" s="10" t="n">
        <v>10</v>
      </c>
      <c r="C213" s="10" t="n">
        <v>5</v>
      </c>
      <c r="D213" s="10" t="n">
        <v>9.7</v>
      </c>
      <c r="E213" s="15" t="n">
        <f aca="false">DATE(0,B213,C213)</f>
        <v>36804</v>
      </c>
      <c r="F213" s="10" t="s">
        <v>90</v>
      </c>
      <c r="G213" s="10" t="s">
        <v>32</v>
      </c>
    </row>
    <row r="214" customFormat="false" ht="12.75" hidden="false" customHeight="true" outlineLevel="0" collapsed="false">
      <c r="A214" s="10" t="n">
        <v>7</v>
      </c>
      <c r="B214" s="10" t="n">
        <v>10</v>
      </c>
      <c r="C214" s="10" t="n">
        <v>6</v>
      </c>
      <c r="D214" s="10" t="n">
        <v>10</v>
      </c>
      <c r="E214" s="15" t="n">
        <f aca="false">DATE(0,B214,C214)</f>
        <v>36805</v>
      </c>
      <c r="F214" s="10" t="s">
        <v>90</v>
      </c>
      <c r="G214" s="10" t="s">
        <v>35</v>
      </c>
    </row>
    <row r="215" customFormat="false" ht="12.75" hidden="false" customHeight="true" outlineLevel="0" collapsed="false">
      <c r="A215" s="10" t="n">
        <v>7</v>
      </c>
      <c r="B215" s="10" t="n">
        <v>10</v>
      </c>
      <c r="C215" s="10" t="n">
        <v>11</v>
      </c>
      <c r="D215" s="10" t="n">
        <v>3</v>
      </c>
      <c r="E215" s="15" t="n">
        <f aca="false">DATE(0,B215,C215)</f>
        <v>36810</v>
      </c>
      <c r="F215" s="10" t="s">
        <v>90</v>
      </c>
      <c r="G215" s="10" t="s">
        <v>34</v>
      </c>
    </row>
    <row r="216" customFormat="false" ht="12.75" hidden="false" customHeight="true" outlineLevel="0" collapsed="false">
      <c r="A216" s="10" t="n">
        <v>7</v>
      </c>
      <c r="B216" s="10" t="n">
        <v>10</v>
      </c>
      <c r="C216" s="10" t="n">
        <v>13</v>
      </c>
      <c r="D216" s="10" t="n">
        <v>5</v>
      </c>
      <c r="E216" s="15" t="n">
        <f aca="false">DATE(0,B216,C216)</f>
        <v>36812</v>
      </c>
      <c r="F216" s="10" t="s">
        <v>90</v>
      </c>
      <c r="G216" s="10" t="s">
        <v>68</v>
      </c>
    </row>
    <row r="217" customFormat="false" ht="12.75" hidden="false" customHeight="true" outlineLevel="0" collapsed="false">
      <c r="A217" s="10" t="n">
        <v>7</v>
      </c>
      <c r="B217" s="10" t="n">
        <v>10</v>
      </c>
      <c r="C217" s="10" t="n">
        <v>14</v>
      </c>
      <c r="D217" s="10" t="n">
        <v>2</v>
      </c>
      <c r="E217" s="15" t="n">
        <f aca="false">DATE(0,B217,C217)</f>
        <v>36813</v>
      </c>
      <c r="F217" s="10" t="s">
        <v>90</v>
      </c>
      <c r="G217" s="10" t="s">
        <v>34</v>
      </c>
    </row>
    <row r="218" customFormat="false" ht="12.75" hidden="false" customHeight="true" outlineLevel="0" collapsed="false">
      <c r="A218" s="10" t="n">
        <v>7</v>
      </c>
      <c r="B218" s="10" t="n">
        <v>10</v>
      </c>
      <c r="C218" s="10" t="n">
        <v>14</v>
      </c>
      <c r="D218" s="10" t="n">
        <v>8</v>
      </c>
      <c r="E218" s="15" t="n">
        <f aca="false">DATE(0,B218,C218)</f>
        <v>36813</v>
      </c>
      <c r="F218" s="10" t="s">
        <v>90</v>
      </c>
      <c r="G218" s="10" t="s">
        <v>58</v>
      </c>
    </row>
    <row r="219" customFormat="false" ht="12.75" hidden="false" customHeight="true" outlineLevel="0" collapsed="false">
      <c r="A219" s="10" t="n">
        <v>7</v>
      </c>
      <c r="B219" s="10" t="n">
        <v>10</v>
      </c>
      <c r="C219" s="10" t="n">
        <v>17</v>
      </c>
      <c r="D219" s="10" t="n">
        <v>4</v>
      </c>
      <c r="E219" s="15" t="n">
        <f aca="false">DATE(0,B219,C219)</f>
        <v>36816</v>
      </c>
      <c r="F219" s="10" t="s">
        <v>90</v>
      </c>
      <c r="G219" s="10" t="s">
        <v>34</v>
      </c>
    </row>
    <row r="220" customFormat="false" ht="12.75" hidden="false" customHeight="true" outlineLevel="0" collapsed="false">
      <c r="A220" s="10" t="n">
        <v>7</v>
      </c>
      <c r="B220" s="10" t="n">
        <v>10</v>
      </c>
      <c r="C220" s="10" t="n">
        <v>18</v>
      </c>
      <c r="D220" s="10" t="n">
        <v>1</v>
      </c>
      <c r="E220" s="15" t="n">
        <f aca="false">DATE(0,B220,C220)</f>
        <v>36817</v>
      </c>
      <c r="F220" s="10" t="s">
        <v>90</v>
      </c>
      <c r="G220" s="10" t="s">
        <v>40</v>
      </c>
    </row>
    <row r="221" customFormat="false" ht="12.75" hidden="false" customHeight="true" outlineLevel="0" collapsed="false">
      <c r="A221" s="10" t="n">
        <v>7</v>
      </c>
      <c r="B221" s="10" t="n">
        <v>10</v>
      </c>
      <c r="C221" s="10" t="n">
        <v>18</v>
      </c>
      <c r="D221" s="10" t="n">
        <v>6.7</v>
      </c>
      <c r="E221" s="15" t="n">
        <f aca="false">DATE(0,B221,C221)</f>
        <v>36817</v>
      </c>
      <c r="F221" s="10" t="s">
        <v>90</v>
      </c>
      <c r="G221" s="10" t="s">
        <v>32</v>
      </c>
    </row>
    <row r="222" customFormat="false" ht="12.75" hidden="false" customHeight="true" outlineLevel="0" collapsed="false">
      <c r="A222" s="10" t="n">
        <v>7</v>
      </c>
      <c r="B222" s="10" t="n">
        <v>10</v>
      </c>
      <c r="C222" s="10" t="n">
        <v>19</v>
      </c>
      <c r="D222" s="10" t="n">
        <v>-4.2</v>
      </c>
      <c r="E222" s="15" t="n">
        <f aca="false">DATE(0,B222,C222)</f>
        <v>36818</v>
      </c>
      <c r="F222" s="10" t="s">
        <v>90</v>
      </c>
      <c r="G222" s="10" t="s">
        <v>95</v>
      </c>
    </row>
    <row r="223" customFormat="false" ht="12.75" hidden="false" customHeight="true" outlineLevel="0" collapsed="false">
      <c r="A223" s="10" t="n">
        <v>7</v>
      </c>
      <c r="B223" s="10" t="n">
        <v>10</v>
      </c>
      <c r="C223" s="10" t="n">
        <v>19</v>
      </c>
      <c r="D223" s="10" t="n">
        <v>4</v>
      </c>
      <c r="E223" s="10" t="n">
        <f aca="false">DATE(0,B223,C223)</f>
        <v>36818</v>
      </c>
      <c r="F223" s="10" t="s">
        <v>90</v>
      </c>
      <c r="G223" s="10" t="s">
        <v>34</v>
      </c>
    </row>
    <row r="224" customFormat="false" ht="12.75" hidden="false" customHeight="true" outlineLevel="0" collapsed="false">
      <c r="A224" s="10" t="n">
        <v>7</v>
      </c>
      <c r="B224" s="10" t="n">
        <v>10</v>
      </c>
      <c r="C224" s="10" t="n">
        <v>20</v>
      </c>
      <c r="D224" s="10" t="n">
        <v>2</v>
      </c>
      <c r="E224" s="15" t="n">
        <f aca="false">DATE(0,B224,C224)</f>
        <v>36819</v>
      </c>
      <c r="F224" s="10" t="s">
        <v>90</v>
      </c>
      <c r="G224" s="10" t="s">
        <v>58</v>
      </c>
    </row>
    <row r="225" customFormat="false" ht="12.75" hidden="false" customHeight="true" outlineLevel="0" collapsed="false">
      <c r="A225" s="10" t="n">
        <v>7</v>
      </c>
      <c r="B225" s="10" t="n">
        <v>10</v>
      </c>
      <c r="C225" s="10" t="n">
        <v>20</v>
      </c>
      <c r="D225" s="10" t="n">
        <v>7</v>
      </c>
      <c r="E225" s="15" t="n">
        <f aca="false">DATE(0,B225,C225)</f>
        <v>36819</v>
      </c>
      <c r="F225" s="10" t="s">
        <v>90</v>
      </c>
      <c r="G225" s="10" t="s">
        <v>35</v>
      </c>
    </row>
    <row r="226" customFormat="false" ht="12.75" hidden="false" customHeight="true" outlineLevel="0" collapsed="false">
      <c r="A226" s="10" t="n">
        <v>7</v>
      </c>
      <c r="B226" s="10" t="n">
        <v>10</v>
      </c>
      <c r="C226" s="10" t="n">
        <v>21</v>
      </c>
      <c r="D226" s="10" t="n">
        <v>6</v>
      </c>
      <c r="E226" s="15" t="n">
        <f aca="false">DATE(0,B226,C226)</f>
        <v>36820</v>
      </c>
      <c r="F226" s="10" t="s">
        <v>90</v>
      </c>
      <c r="G226" s="10" t="s">
        <v>92</v>
      </c>
    </row>
    <row r="227" customFormat="false" ht="12.75" hidden="false" customHeight="true" outlineLevel="0" collapsed="false">
      <c r="A227" s="10" t="n">
        <v>7</v>
      </c>
      <c r="B227" s="10" t="n">
        <v>10</v>
      </c>
      <c r="C227" s="10" t="n">
        <v>22</v>
      </c>
      <c r="D227" s="10" t="n">
        <v>5</v>
      </c>
      <c r="E227" s="15" t="n">
        <f aca="false">DATE(0,B227,C227)</f>
        <v>36821</v>
      </c>
      <c r="F227" s="10" t="s">
        <v>90</v>
      </c>
      <c r="G227" s="10" t="s">
        <v>34</v>
      </c>
    </row>
    <row r="228" customFormat="false" ht="12.75" hidden="false" customHeight="true" outlineLevel="0" collapsed="false">
      <c r="A228" s="10" t="n">
        <v>7</v>
      </c>
      <c r="B228" s="10" t="n">
        <v>10</v>
      </c>
      <c r="C228" s="10" t="n">
        <v>24</v>
      </c>
      <c r="D228" s="10" t="n">
        <v>5</v>
      </c>
      <c r="E228" s="10" t="n">
        <f aca="false">DATE(0,B228,C228)</f>
        <v>36823</v>
      </c>
      <c r="F228" s="10" t="s">
        <v>90</v>
      </c>
      <c r="G228" s="10" t="s">
        <v>34</v>
      </c>
    </row>
    <row r="229" customFormat="false" ht="12.75" hidden="false" customHeight="true" outlineLevel="0" collapsed="false">
      <c r="A229" s="10" t="n">
        <v>7</v>
      </c>
      <c r="B229" s="10" t="n">
        <v>10</v>
      </c>
      <c r="C229" s="10" t="n">
        <v>24</v>
      </c>
      <c r="D229" s="10" t="n">
        <v>10</v>
      </c>
      <c r="E229" s="10" t="n">
        <f aca="false">DATE(0,B229,C229)</f>
        <v>36823</v>
      </c>
      <c r="F229" s="10" t="s">
        <v>90</v>
      </c>
      <c r="G229" s="10" t="s">
        <v>32</v>
      </c>
    </row>
    <row r="230" customFormat="false" ht="12.75" hidden="false" customHeight="true" outlineLevel="0" collapsed="false">
      <c r="A230" s="10" t="n">
        <v>7</v>
      </c>
      <c r="B230" s="10" t="n">
        <v>10</v>
      </c>
      <c r="C230" s="10" t="n">
        <v>26</v>
      </c>
      <c r="D230" s="10" t="n">
        <v>5</v>
      </c>
      <c r="E230" s="10" t="n">
        <f aca="false">DATE(0,B230,C230)</f>
        <v>36825</v>
      </c>
      <c r="F230" s="10" t="s">
        <v>90</v>
      </c>
      <c r="G230" s="10" t="s">
        <v>95</v>
      </c>
    </row>
    <row r="231" customFormat="false" ht="12.75" hidden="false" customHeight="true" outlineLevel="0" collapsed="false">
      <c r="A231" s="10" t="n">
        <v>7</v>
      </c>
      <c r="B231" s="10" t="n">
        <v>10</v>
      </c>
      <c r="C231" s="10" t="n">
        <v>26</v>
      </c>
      <c r="D231" s="10" t="n">
        <v>0</v>
      </c>
      <c r="E231" s="15" t="n">
        <f aca="false">DATE(0,B231,C231)</f>
        <v>36825</v>
      </c>
      <c r="F231" s="10" t="s">
        <v>90</v>
      </c>
      <c r="G231" s="10" t="s">
        <v>58</v>
      </c>
    </row>
    <row r="232" customFormat="false" ht="12.75" hidden="false" customHeight="true" outlineLevel="0" collapsed="false">
      <c r="A232" s="10" t="n">
        <v>7</v>
      </c>
      <c r="B232" s="10" t="n">
        <v>10</v>
      </c>
      <c r="C232" s="10" t="n">
        <v>27</v>
      </c>
      <c r="D232" s="10" t="n">
        <v>2</v>
      </c>
      <c r="E232" s="10" t="n">
        <f aca="false">DATE(0,B232,C232)</f>
        <v>36826</v>
      </c>
      <c r="F232" s="10" t="s">
        <v>90</v>
      </c>
      <c r="G232" s="10" t="s">
        <v>34</v>
      </c>
    </row>
    <row r="233" customFormat="false" ht="12.75" hidden="false" customHeight="true" outlineLevel="0" collapsed="false">
      <c r="A233" s="10" t="n">
        <v>7</v>
      </c>
      <c r="B233" s="10" t="n">
        <v>10</v>
      </c>
      <c r="C233" s="10" t="n">
        <v>27</v>
      </c>
      <c r="D233" s="10" t="n">
        <v>4</v>
      </c>
      <c r="E233" s="10" t="n">
        <f aca="false">DATE(0,B233,C233)</f>
        <v>36826</v>
      </c>
      <c r="F233" s="10" t="s">
        <v>90</v>
      </c>
      <c r="G233" s="10" t="s">
        <v>68</v>
      </c>
    </row>
    <row r="234" customFormat="false" ht="12.75" hidden="false" customHeight="true" outlineLevel="0" collapsed="false">
      <c r="A234" s="10" t="n">
        <v>7</v>
      </c>
      <c r="B234" s="10" t="n">
        <v>10</v>
      </c>
      <c r="C234" s="10" t="n">
        <v>27</v>
      </c>
      <c r="D234" s="10" t="n">
        <v>-0.6</v>
      </c>
      <c r="E234" s="10" t="n">
        <f aca="false">DATE(0,B234,C234)</f>
        <v>36826</v>
      </c>
      <c r="F234" s="10" t="s">
        <v>90</v>
      </c>
      <c r="G234" s="10" t="s">
        <v>32</v>
      </c>
    </row>
    <row r="235" customFormat="false" ht="12.75" hidden="false" customHeight="true" outlineLevel="0" collapsed="false">
      <c r="A235" s="10" t="n">
        <v>7</v>
      </c>
      <c r="B235" s="10" t="n">
        <v>10</v>
      </c>
      <c r="C235" s="10" t="n">
        <v>29</v>
      </c>
      <c r="D235" s="10" t="n">
        <v>2</v>
      </c>
      <c r="E235" s="10" t="n">
        <f aca="false">DATE(0,B235,C235)</f>
        <v>36828</v>
      </c>
      <c r="F235" s="10" t="s">
        <v>90</v>
      </c>
      <c r="G235" s="10" t="s">
        <v>40</v>
      </c>
    </row>
    <row r="236" customFormat="false" ht="12.75" hidden="false" customHeight="true" outlineLevel="0" collapsed="false">
      <c r="A236" s="10" t="n">
        <v>7</v>
      </c>
      <c r="B236" s="10" t="n">
        <v>10</v>
      </c>
      <c r="C236" s="10" t="n">
        <v>29</v>
      </c>
      <c r="D236" s="10" t="n">
        <v>-2</v>
      </c>
      <c r="E236" s="10" t="n">
        <f aca="false">DATE(0,B236,C236)</f>
        <v>36828</v>
      </c>
      <c r="F236" s="10" t="s">
        <v>90</v>
      </c>
      <c r="G236" s="10" t="s">
        <v>55</v>
      </c>
    </row>
    <row r="237" customFormat="false" ht="12.75" hidden="false" customHeight="true" outlineLevel="0" collapsed="false">
      <c r="A237" s="10" t="n">
        <v>7</v>
      </c>
      <c r="B237" s="10" t="n">
        <v>10</v>
      </c>
      <c r="C237" s="10" t="n">
        <v>30</v>
      </c>
      <c r="D237" s="10" t="n">
        <v>2</v>
      </c>
      <c r="E237" s="15" t="n">
        <f aca="false">DATE(0,B237,C237)</f>
        <v>36829</v>
      </c>
      <c r="F237" s="10" t="s">
        <v>90</v>
      </c>
      <c r="G237" s="10" t="s">
        <v>34</v>
      </c>
    </row>
    <row r="238" customFormat="false" ht="12.75" hidden="false" customHeight="true" outlineLevel="0" collapsed="false">
      <c r="A238" s="10" t="n">
        <v>7</v>
      </c>
      <c r="B238" s="14" t="n">
        <v>10</v>
      </c>
      <c r="C238" s="14" t="n">
        <v>30</v>
      </c>
      <c r="D238" s="14" t="n">
        <v>4</v>
      </c>
      <c r="E238" s="14" t="n">
        <f aca="false">DATE(0,B238,C238)</f>
        <v>36829</v>
      </c>
      <c r="F238" s="14" t="s">
        <v>90</v>
      </c>
      <c r="G238" s="14" t="s">
        <v>34</v>
      </c>
    </row>
    <row r="239" customFormat="false" ht="12.75" hidden="false" customHeight="true" outlineLevel="0" collapsed="false">
      <c r="A239" s="10" t="n">
        <v>7</v>
      </c>
      <c r="B239" s="10" t="n">
        <v>10</v>
      </c>
      <c r="C239" s="10" t="n">
        <v>30</v>
      </c>
      <c r="D239" s="10" t="n">
        <v>3</v>
      </c>
      <c r="E239" s="15" t="n">
        <f aca="false">DATE(0,B239,C239)</f>
        <v>36829</v>
      </c>
      <c r="F239" s="10" t="s">
        <v>90</v>
      </c>
      <c r="G239" s="10" t="s">
        <v>35</v>
      </c>
    </row>
    <row r="240" customFormat="false" ht="12.75" hidden="false" customHeight="true" outlineLevel="0" collapsed="false">
      <c r="A240" s="10" t="n">
        <v>7</v>
      </c>
      <c r="B240" s="10" t="n">
        <v>10</v>
      </c>
      <c r="C240" s="10" t="n">
        <v>31</v>
      </c>
      <c r="D240" s="10" t="n">
        <v>6.5</v>
      </c>
      <c r="E240" s="15" t="n">
        <f aca="false">DATE(0,B240,C240)</f>
        <v>36830</v>
      </c>
      <c r="F240" s="10" t="s">
        <v>90</v>
      </c>
      <c r="G240" s="10" t="s">
        <v>38</v>
      </c>
    </row>
    <row r="241" customFormat="false" ht="12.75" hidden="false" customHeight="true" outlineLevel="0" collapsed="false">
      <c r="A241" s="10" t="n">
        <v>7</v>
      </c>
      <c r="B241" s="14" t="n">
        <v>11</v>
      </c>
      <c r="C241" s="14" t="n">
        <v>1</v>
      </c>
      <c r="D241" s="14" t="n">
        <v>5.4</v>
      </c>
      <c r="E241" s="14" t="n">
        <f aca="false">DATE(0,B241,C241)</f>
        <v>36831</v>
      </c>
      <c r="F241" s="14" t="s">
        <v>90</v>
      </c>
      <c r="G241" s="14" t="s">
        <v>56</v>
      </c>
    </row>
    <row r="242" customFormat="false" ht="12.75" hidden="false" customHeight="true" outlineLevel="0" collapsed="false">
      <c r="A242" s="10" t="n">
        <v>8</v>
      </c>
      <c r="B242" s="10" t="n">
        <v>8</v>
      </c>
      <c r="C242" s="10" t="n">
        <v>25</v>
      </c>
      <c r="D242" s="10" t="n">
        <v>3</v>
      </c>
      <c r="E242" s="15" t="n">
        <f aca="false">DATE(0,B242,C242)</f>
        <v>36763</v>
      </c>
      <c r="F242" s="10" t="s">
        <v>96</v>
      </c>
      <c r="G242" s="10" t="s">
        <v>97</v>
      </c>
    </row>
    <row r="243" customFormat="false" ht="12.75" hidden="false" customHeight="true" outlineLevel="0" collapsed="false">
      <c r="A243" s="10" t="n">
        <v>8</v>
      </c>
      <c r="B243" s="10" t="n">
        <v>8</v>
      </c>
      <c r="C243" s="10" t="n">
        <v>26</v>
      </c>
      <c r="D243" s="10" t="n">
        <v>4</v>
      </c>
      <c r="E243" s="15" t="n">
        <f aca="false">DATE(0,B243,C243)</f>
        <v>36764</v>
      </c>
      <c r="F243" s="10" t="s">
        <v>96</v>
      </c>
    </row>
    <row r="244" customFormat="false" ht="12.75" hidden="false" customHeight="true" outlineLevel="0" collapsed="false">
      <c r="A244" s="10" t="n">
        <v>8</v>
      </c>
      <c r="B244" s="10" t="n">
        <v>8</v>
      </c>
      <c r="C244" s="10" t="n">
        <v>30</v>
      </c>
      <c r="D244" s="10" t="n">
        <v>1</v>
      </c>
      <c r="E244" s="15" t="n">
        <f aca="false">DATE(0,B244,C244)</f>
        <v>36768</v>
      </c>
      <c r="F244" s="10" t="s">
        <v>96</v>
      </c>
      <c r="G244" s="10" t="s">
        <v>58</v>
      </c>
    </row>
    <row r="245" customFormat="false" ht="12.75" hidden="false" customHeight="true" outlineLevel="0" collapsed="false">
      <c r="A245" s="10" t="n">
        <v>8</v>
      </c>
      <c r="B245" s="10" t="n">
        <v>9</v>
      </c>
      <c r="C245" s="10" t="n">
        <v>3</v>
      </c>
      <c r="D245" s="10" t="n">
        <v>0</v>
      </c>
      <c r="E245" s="15" t="n">
        <f aca="false">DATE(0,B245,C245)</f>
        <v>36772</v>
      </c>
      <c r="F245" s="10" t="s">
        <v>96</v>
      </c>
      <c r="G245" s="10" t="s">
        <v>34</v>
      </c>
    </row>
    <row r="246" customFormat="false" ht="12.75" hidden="false" customHeight="true" outlineLevel="0" collapsed="false">
      <c r="A246" s="10" t="n">
        <v>8</v>
      </c>
      <c r="B246" s="10" t="n">
        <v>9</v>
      </c>
      <c r="C246" s="10" t="n">
        <v>3</v>
      </c>
      <c r="D246" s="10" t="n">
        <v>6.8</v>
      </c>
      <c r="E246" s="15" t="n">
        <f aca="false">DATE(0,B246,C246)</f>
        <v>36772</v>
      </c>
      <c r="F246" s="10" t="s">
        <v>96</v>
      </c>
      <c r="G246" s="10" t="s">
        <v>59</v>
      </c>
    </row>
    <row r="247" customFormat="false" ht="12.75" hidden="false" customHeight="true" outlineLevel="0" collapsed="false">
      <c r="A247" s="10" t="n">
        <v>8</v>
      </c>
      <c r="B247" s="10" t="n">
        <v>9</v>
      </c>
      <c r="C247" s="10" t="n">
        <v>12</v>
      </c>
      <c r="D247" s="10" t="n">
        <v>2</v>
      </c>
      <c r="E247" s="15" t="n">
        <f aca="false">DATE(0,B247,C247)</f>
        <v>36781</v>
      </c>
      <c r="F247" s="10" t="s">
        <v>96</v>
      </c>
      <c r="G247" s="10" t="s">
        <v>33</v>
      </c>
    </row>
    <row r="248" customFormat="false" ht="12.75" hidden="false" customHeight="true" outlineLevel="0" collapsed="false">
      <c r="A248" s="10" t="n">
        <v>8</v>
      </c>
      <c r="B248" s="10" t="n">
        <v>9</v>
      </c>
      <c r="C248" s="10" t="n">
        <v>13</v>
      </c>
      <c r="D248" s="10" t="n">
        <v>0</v>
      </c>
      <c r="E248" s="15" t="n">
        <f aca="false">DATE(0,B248,C248)</f>
        <v>36782</v>
      </c>
      <c r="F248" s="10" t="s">
        <v>96</v>
      </c>
      <c r="G248" s="10" t="s">
        <v>50</v>
      </c>
    </row>
    <row r="249" customFormat="false" ht="12.75" hidden="false" customHeight="true" outlineLevel="0" collapsed="false">
      <c r="A249" s="10" t="n">
        <v>8</v>
      </c>
      <c r="B249" s="10" t="n">
        <v>9</v>
      </c>
      <c r="C249" s="10" t="n">
        <v>13</v>
      </c>
      <c r="D249" s="10" t="n">
        <v>9</v>
      </c>
      <c r="E249" s="15" t="n">
        <f aca="false">DATE(0,B249,C249)</f>
        <v>36782</v>
      </c>
      <c r="F249" s="10" t="s">
        <v>96</v>
      </c>
      <c r="G249" s="10" t="s">
        <v>98</v>
      </c>
    </row>
    <row r="250" customFormat="false" ht="12.75" hidden="false" customHeight="true" outlineLevel="0" collapsed="false">
      <c r="A250" s="10" t="n">
        <v>8</v>
      </c>
      <c r="B250" s="10" t="n">
        <v>9</v>
      </c>
      <c r="C250" s="10" t="n">
        <v>14</v>
      </c>
      <c r="D250" s="10" t="n">
        <v>-2</v>
      </c>
      <c r="E250" s="15" t="n">
        <f aca="false">DATE(0,B250,C250)</f>
        <v>36783</v>
      </c>
      <c r="F250" s="10" t="s">
        <v>96</v>
      </c>
      <c r="G250" s="10" t="s">
        <v>99</v>
      </c>
    </row>
    <row r="251" customFormat="false" ht="12.75" hidden="false" customHeight="true" outlineLevel="0" collapsed="false">
      <c r="A251" s="10" t="n">
        <v>8</v>
      </c>
      <c r="B251" s="10" t="n">
        <v>9</v>
      </c>
      <c r="C251" s="10" t="n">
        <v>14</v>
      </c>
      <c r="D251" s="10" t="n">
        <v>3</v>
      </c>
      <c r="E251" s="15" t="n">
        <f aca="false">DATE(0,B251,C251)</f>
        <v>36783</v>
      </c>
      <c r="F251" s="10" t="s">
        <v>96</v>
      </c>
      <c r="G251" s="10" t="s">
        <v>58</v>
      </c>
    </row>
    <row r="252" customFormat="false" ht="12.75" hidden="false" customHeight="true" outlineLevel="0" collapsed="false">
      <c r="A252" s="10" t="n">
        <v>8</v>
      </c>
      <c r="B252" s="10" t="n">
        <v>9</v>
      </c>
      <c r="C252" s="10" t="n">
        <v>16</v>
      </c>
      <c r="D252" s="10" t="n">
        <v>1</v>
      </c>
      <c r="E252" s="15" t="n">
        <f aca="false">DATE(0,B252,C252)</f>
        <v>36785</v>
      </c>
      <c r="F252" s="10" t="s">
        <v>96</v>
      </c>
      <c r="G252" s="10" t="s">
        <v>34</v>
      </c>
    </row>
    <row r="253" customFormat="false" ht="12.75" hidden="false" customHeight="true" outlineLevel="0" collapsed="false">
      <c r="A253" s="10" t="n">
        <v>8</v>
      </c>
      <c r="B253" s="10" t="n">
        <v>9</v>
      </c>
      <c r="C253" s="10" t="n">
        <v>16</v>
      </c>
      <c r="D253" s="10" t="n">
        <v>4</v>
      </c>
      <c r="E253" s="15" t="n">
        <f aca="false">DATE(0,B253,C253)</f>
        <v>36785</v>
      </c>
      <c r="F253" s="10" t="s">
        <v>96</v>
      </c>
      <c r="G253" s="10" t="s">
        <v>32</v>
      </c>
    </row>
    <row r="254" customFormat="false" ht="12.75" hidden="false" customHeight="true" outlineLevel="0" collapsed="false">
      <c r="A254" s="10" t="n">
        <v>8</v>
      </c>
      <c r="B254" s="10" t="n">
        <v>9</v>
      </c>
      <c r="C254" s="10" t="n">
        <v>25</v>
      </c>
      <c r="D254" s="10" t="n">
        <v>0</v>
      </c>
      <c r="E254" s="15" t="n">
        <f aca="false">DATE(0,B254,C254)</f>
        <v>36794</v>
      </c>
      <c r="F254" s="10" t="s">
        <v>96</v>
      </c>
      <c r="G254" s="10" t="s">
        <v>34</v>
      </c>
    </row>
    <row r="255" customFormat="false" ht="12.75" hidden="false" customHeight="true" outlineLevel="0" collapsed="false">
      <c r="A255" s="10" t="n">
        <v>8</v>
      </c>
      <c r="B255" s="10" t="n">
        <v>9</v>
      </c>
      <c r="C255" s="10" t="n">
        <v>28</v>
      </c>
      <c r="D255" s="10" t="n">
        <v>1</v>
      </c>
      <c r="E255" s="15" t="n">
        <f aca="false">DATE(0,B255,C255)</f>
        <v>36797</v>
      </c>
      <c r="F255" s="10" t="s">
        <v>96</v>
      </c>
      <c r="G255" s="10" t="s">
        <v>34</v>
      </c>
    </row>
    <row r="256" customFormat="false" ht="12.75" hidden="false" customHeight="true" outlineLevel="0" collapsed="false">
      <c r="A256" s="10" t="n">
        <v>8</v>
      </c>
      <c r="B256" s="10" t="n">
        <v>9</v>
      </c>
      <c r="C256" s="10" t="n">
        <v>28</v>
      </c>
      <c r="D256" s="10" t="n">
        <v>1</v>
      </c>
      <c r="E256" s="10" t="n">
        <f aca="false">DATE(0,B256,C256)</f>
        <v>36797</v>
      </c>
      <c r="F256" s="10" t="s">
        <v>96</v>
      </c>
      <c r="G256" s="10" t="s">
        <v>58</v>
      </c>
    </row>
    <row r="257" customFormat="false" ht="12.75" hidden="false" customHeight="true" outlineLevel="0" collapsed="false">
      <c r="A257" s="10" t="n">
        <v>8</v>
      </c>
      <c r="B257" s="10" t="n">
        <v>10</v>
      </c>
      <c r="C257" s="10" t="n">
        <v>4</v>
      </c>
      <c r="D257" s="10" t="n">
        <v>7</v>
      </c>
      <c r="E257" s="15" t="n">
        <f aca="false">DATE(0,B257,C257)</f>
        <v>36803</v>
      </c>
      <c r="F257" s="10" t="s">
        <v>96</v>
      </c>
      <c r="G257" s="10" t="s">
        <v>100</v>
      </c>
    </row>
    <row r="258" customFormat="false" ht="12.75" hidden="false" customHeight="true" outlineLevel="0" collapsed="false">
      <c r="A258" s="10" t="n">
        <v>8</v>
      </c>
      <c r="B258" s="10" t="n">
        <v>10</v>
      </c>
      <c r="C258" s="10" t="n">
        <v>5</v>
      </c>
      <c r="D258" s="10" t="n">
        <v>3</v>
      </c>
      <c r="E258" s="15" t="n">
        <f aca="false">DATE(0,B258,C258)</f>
        <v>36804</v>
      </c>
      <c r="F258" s="10" t="s">
        <v>96</v>
      </c>
      <c r="G258" s="10" t="s">
        <v>34</v>
      </c>
    </row>
    <row r="259" customFormat="false" ht="12.75" hidden="false" customHeight="true" outlineLevel="0" collapsed="false">
      <c r="A259" s="10" t="n">
        <v>8</v>
      </c>
      <c r="B259" s="10" t="n">
        <v>10</v>
      </c>
      <c r="C259" s="10" t="n">
        <v>5</v>
      </c>
      <c r="D259" s="10" t="n">
        <v>8.3</v>
      </c>
      <c r="E259" s="15" t="n">
        <f aca="false">DATE(0,B259,C259)</f>
        <v>36804</v>
      </c>
      <c r="F259" s="10" t="s">
        <v>96</v>
      </c>
      <c r="G259" s="10" t="s">
        <v>32</v>
      </c>
    </row>
    <row r="260" customFormat="false" ht="12.75" hidden="false" customHeight="true" outlineLevel="0" collapsed="false">
      <c r="A260" s="10" t="n">
        <v>8</v>
      </c>
      <c r="B260" s="10" t="n">
        <v>10</v>
      </c>
      <c r="C260" s="10" t="n">
        <v>9</v>
      </c>
      <c r="D260" s="10" t="n">
        <v>2</v>
      </c>
      <c r="E260" s="15" t="n">
        <f aca="false">DATE(0,B260,C260)</f>
        <v>36808</v>
      </c>
      <c r="F260" s="10" t="s">
        <v>96</v>
      </c>
      <c r="G260" s="10" t="s">
        <v>34</v>
      </c>
    </row>
    <row r="261" customFormat="false" ht="12.75" hidden="false" customHeight="true" outlineLevel="0" collapsed="false">
      <c r="A261" s="10" t="n">
        <v>8</v>
      </c>
      <c r="B261" s="10" t="n">
        <v>10</v>
      </c>
      <c r="C261" s="10" t="n">
        <v>11</v>
      </c>
      <c r="D261" s="10" t="s">
        <v>101</v>
      </c>
      <c r="E261" s="15" t="n">
        <f aca="false">DATE(0,B261,C261)</f>
        <v>36810</v>
      </c>
      <c r="F261" s="10" t="s">
        <v>96</v>
      </c>
      <c r="G261" s="10" t="s">
        <v>84</v>
      </c>
    </row>
    <row r="262" customFormat="false" ht="12.75" hidden="false" customHeight="true" outlineLevel="0" collapsed="false">
      <c r="A262" s="10" t="n">
        <v>8</v>
      </c>
      <c r="B262" s="10" t="n">
        <v>10</v>
      </c>
      <c r="C262" s="10" t="n">
        <v>11</v>
      </c>
      <c r="D262" s="10" t="n">
        <v>5</v>
      </c>
      <c r="E262" s="15" t="n">
        <f aca="false">DATE(0,B262,C262)</f>
        <v>36810</v>
      </c>
      <c r="F262" s="10" t="s">
        <v>96</v>
      </c>
      <c r="G262" s="10" t="s">
        <v>43</v>
      </c>
    </row>
    <row r="263" customFormat="false" ht="12.75" hidden="false" customHeight="true" outlineLevel="0" collapsed="false">
      <c r="A263" s="10" t="n">
        <v>8</v>
      </c>
      <c r="B263" s="10" t="n">
        <v>10</v>
      </c>
      <c r="C263" s="10" t="n">
        <v>14</v>
      </c>
      <c r="D263" s="10" t="n">
        <v>3</v>
      </c>
      <c r="E263" s="15" t="n">
        <f aca="false">DATE(0,B263,C263)</f>
        <v>36813</v>
      </c>
      <c r="F263" s="10" t="s">
        <v>96</v>
      </c>
      <c r="G263" s="10" t="s">
        <v>34</v>
      </c>
    </row>
    <row r="264" customFormat="false" ht="12.75" hidden="false" customHeight="true" outlineLevel="0" collapsed="false">
      <c r="A264" s="10" t="n">
        <v>8</v>
      </c>
      <c r="B264" s="10" t="n">
        <v>10</v>
      </c>
      <c r="C264" s="10" t="n">
        <v>14</v>
      </c>
      <c r="D264" s="10" t="n">
        <v>2</v>
      </c>
      <c r="E264" s="15" t="n">
        <f aca="false">DATE(0,B264,C264)</f>
        <v>36813</v>
      </c>
      <c r="F264" s="10" t="s">
        <v>96</v>
      </c>
      <c r="G264" s="10" t="s">
        <v>58</v>
      </c>
    </row>
    <row r="265" customFormat="false" ht="12.75" hidden="false" customHeight="true" outlineLevel="0" collapsed="false">
      <c r="A265" s="10" t="n">
        <v>8</v>
      </c>
      <c r="B265" s="10" t="n">
        <v>10</v>
      </c>
      <c r="C265" s="10" t="n">
        <v>18</v>
      </c>
      <c r="D265" s="10" t="n">
        <v>-2</v>
      </c>
      <c r="E265" s="15" t="n">
        <f aca="false">DATE(0,B265,C265)</f>
        <v>36817</v>
      </c>
      <c r="F265" s="10" t="s">
        <v>96</v>
      </c>
      <c r="G265" s="10" t="s">
        <v>40</v>
      </c>
    </row>
    <row r="266" customFormat="false" ht="12.75" hidden="false" customHeight="true" outlineLevel="0" collapsed="false">
      <c r="A266" s="10" t="n">
        <v>8</v>
      </c>
      <c r="B266" s="10" t="n">
        <v>10</v>
      </c>
      <c r="C266" s="10" t="n">
        <v>18</v>
      </c>
      <c r="D266" s="10" t="n">
        <v>11.1</v>
      </c>
      <c r="E266" s="15" t="n">
        <f aca="false">DATE(0,B266,C266)</f>
        <v>36817</v>
      </c>
      <c r="F266" s="10" t="s">
        <v>96</v>
      </c>
      <c r="G266" s="10" t="s">
        <v>32</v>
      </c>
    </row>
    <row r="267" customFormat="false" ht="12.75" hidden="false" customHeight="true" outlineLevel="0" collapsed="false">
      <c r="A267" s="10" t="n">
        <v>8</v>
      </c>
      <c r="B267" s="10" t="n">
        <v>10</v>
      </c>
      <c r="C267" s="10" t="n">
        <v>19</v>
      </c>
      <c r="D267" s="10" t="n">
        <v>0</v>
      </c>
      <c r="E267" s="10" t="n">
        <f aca="false">DATE(0,B267,C267)</f>
        <v>36818</v>
      </c>
      <c r="F267" s="10" t="s">
        <v>96</v>
      </c>
      <c r="G267" s="10" t="s">
        <v>34</v>
      </c>
    </row>
    <row r="268" customFormat="false" ht="12.75" hidden="false" customHeight="true" outlineLevel="0" collapsed="false">
      <c r="A268" s="10" t="n">
        <v>8</v>
      </c>
      <c r="B268" s="10" t="n">
        <v>10</v>
      </c>
      <c r="C268" s="10" t="n">
        <v>22</v>
      </c>
      <c r="D268" s="10" t="n">
        <v>-2</v>
      </c>
      <c r="E268" s="15" t="n">
        <f aca="false">DATE(0,B268,C268)</f>
        <v>36821</v>
      </c>
      <c r="F268" s="10" t="s">
        <v>96</v>
      </c>
      <c r="G268" s="10" t="s">
        <v>34</v>
      </c>
    </row>
    <row r="269" customFormat="false" ht="12.75" hidden="false" customHeight="true" outlineLevel="0" collapsed="false">
      <c r="A269" s="10" t="n">
        <v>8</v>
      </c>
      <c r="B269" s="10" t="n">
        <v>10</v>
      </c>
      <c r="C269" s="10" t="n">
        <v>24</v>
      </c>
      <c r="D269" s="10" t="n">
        <v>-2</v>
      </c>
      <c r="E269" s="10" t="n">
        <f aca="false">DATE(0,B269,C269)</f>
        <v>36823</v>
      </c>
      <c r="F269" s="10" t="s">
        <v>96</v>
      </c>
      <c r="G269" s="10" t="s">
        <v>34</v>
      </c>
    </row>
    <row r="270" customFormat="false" ht="12.75" hidden="false" customHeight="true" outlineLevel="0" collapsed="false">
      <c r="A270" s="10" t="n">
        <v>8</v>
      </c>
      <c r="B270" s="10" t="n">
        <v>10</v>
      </c>
      <c r="C270" s="10" t="n">
        <v>24</v>
      </c>
      <c r="D270" s="10" t="n">
        <v>1.2</v>
      </c>
      <c r="E270" s="10" t="n">
        <f aca="false">DATE(0,B270,C270)</f>
        <v>36823</v>
      </c>
      <c r="F270" s="10" t="s">
        <v>96</v>
      </c>
      <c r="G270" s="10" t="s">
        <v>32</v>
      </c>
    </row>
    <row r="271" customFormat="false" ht="12.75" hidden="false" customHeight="true" outlineLevel="0" collapsed="false">
      <c r="A271" s="10" t="n">
        <v>8</v>
      </c>
      <c r="B271" s="10" t="n">
        <v>10</v>
      </c>
      <c r="C271" s="10" t="n">
        <v>26</v>
      </c>
      <c r="D271" s="10" t="n">
        <v>-3</v>
      </c>
      <c r="E271" s="10" t="n">
        <f aca="false">DATE(0,B271,C271)</f>
        <v>36825</v>
      </c>
      <c r="F271" s="10" t="s">
        <v>96</v>
      </c>
      <c r="G271" s="10" t="s">
        <v>83</v>
      </c>
    </row>
    <row r="272" customFormat="false" ht="12.75" hidden="false" customHeight="true" outlineLevel="0" collapsed="false">
      <c r="A272" s="10" t="n">
        <v>8</v>
      </c>
      <c r="B272" s="10" t="n">
        <v>10</v>
      </c>
      <c r="C272" s="10" t="n">
        <v>26</v>
      </c>
      <c r="D272" s="10" t="n">
        <v>7</v>
      </c>
      <c r="E272" s="10" t="n">
        <f aca="false">DATE(0,B272,C272)</f>
        <v>36825</v>
      </c>
      <c r="F272" s="10" t="s">
        <v>96</v>
      </c>
      <c r="G272" s="10" t="s">
        <v>102</v>
      </c>
    </row>
    <row r="273" customFormat="false" ht="12.75" hidden="false" customHeight="true" outlineLevel="0" collapsed="false">
      <c r="A273" s="10" t="n">
        <v>8</v>
      </c>
      <c r="B273" s="10" t="n">
        <v>10</v>
      </c>
      <c r="C273" s="10" t="n">
        <v>27</v>
      </c>
      <c r="D273" s="10" t="n">
        <v>0</v>
      </c>
      <c r="E273" s="10" t="n">
        <f aca="false">DATE(0,B273,C273)</f>
        <v>36826</v>
      </c>
      <c r="F273" s="10" t="s">
        <v>96</v>
      </c>
      <c r="G273" s="10" t="s">
        <v>34</v>
      </c>
    </row>
    <row r="274" customFormat="false" ht="12.75" hidden="false" customHeight="true" outlineLevel="0" collapsed="false">
      <c r="A274" s="10" t="n">
        <v>8</v>
      </c>
      <c r="B274" s="10" t="n">
        <v>10</v>
      </c>
      <c r="C274" s="10" t="n">
        <v>27</v>
      </c>
      <c r="D274" s="10" t="n">
        <v>-2</v>
      </c>
      <c r="E274" s="15" t="n">
        <f aca="false">DATE(0,B274,C274)</f>
        <v>36826</v>
      </c>
      <c r="F274" s="10" t="s">
        <v>96</v>
      </c>
      <c r="G274" s="10" t="s">
        <v>58</v>
      </c>
    </row>
    <row r="275" customFormat="false" ht="12.75" hidden="false" customHeight="true" outlineLevel="0" collapsed="false">
      <c r="A275" s="10" t="n">
        <v>8</v>
      </c>
      <c r="B275" s="10" t="n">
        <v>10</v>
      </c>
      <c r="C275" s="10" t="n">
        <v>27</v>
      </c>
      <c r="D275" s="10" t="n">
        <v>2.6</v>
      </c>
      <c r="E275" s="10" t="n">
        <f aca="false">DATE(0,B275,C275)</f>
        <v>36826</v>
      </c>
      <c r="F275" s="10" t="s">
        <v>96</v>
      </c>
      <c r="G275" s="10" t="s">
        <v>32</v>
      </c>
    </row>
    <row r="276" customFormat="false" ht="12.75" hidden="false" customHeight="true" outlineLevel="0" collapsed="false">
      <c r="A276" s="10" t="n">
        <v>8</v>
      </c>
      <c r="B276" s="10" t="n">
        <v>10</v>
      </c>
      <c r="C276" s="10" t="n">
        <v>29</v>
      </c>
      <c r="D276" s="10" t="n">
        <v>-1</v>
      </c>
      <c r="E276" s="15" t="n">
        <f aca="false">DATE(0,B276,C276)</f>
        <v>36828</v>
      </c>
      <c r="F276" s="10" t="s">
        <v>96</v>
      </c>
      <c r="G276" s="10" t="s">
        <v>40</v>
      </c>
    </row>
    <row r="277" customFormat="false" ht="12.75" hidden="false" customHeight="true" outlineLevel="0" collapsed="false">
      <c r="A277" s="10" t="n">
        <v>8</v>
      </c>
      <c r="B277" s="10" t="n">
        <v>10</v>
      </c>
      <c r="C277" s="10" t="n">
        <v>29</v>
      </c>
      <c r="D277" s="10" t="n">
        <v>8</v>
      </c>
      <c r="E277" s="10" t="n">
        <f aca="false">DATE(0,B277,C277)</f>
        <v>36828</v>
      </c>
      <c r="F277" s="10" t="s">
        <v>96</v>
      </c>
      <c r="G277" s="10" t="s">
        <v>103</v>
      </c>
    </row>
    <row r="278" customFormat="false" ht="12.75" hidden="false" customHeight="true" outlineLevel="0" collapsed="false">
      <c r="A278" s="10" t="n">
        <v>8</v>
      </c>
      <c r="B278" s="10" t="n">
        <v>10</v>
      </c>
      <c r="C278" s="10" t="n">
        <v>29</v>
      </c>
      <c r="D278" s="10" t="n">
        <v>6</v>
      </c>
      <c r="E278" s="10" t="n">
        <f aca="false">DATE(0,B278,C278)</f>
        <v>36828</v>
      </c>
      <c r="F278" s="10" t="s">
        <v>96</v>
      </c>
      <c r="G278" s="10" t="s">
        <v>55</v>
      </c>
    </row>
    <row r="279" customFormat="false" ht="12.75" hidden="false" customHeight="true" outlineLevel="0" collapsed="false">
      <c r="A279" s="10" t="n">
        <v>8</v>
      </c>
      <c r="B279" s="10" t="n">
        <v>10</v>
      </c>
      <c r="C279" s="10" t="n">
        <v>30</v>
      </c>
      <c r="D279" s="10" t="n">
        <v>8</v>
      </c>
      <c r="E279" s="15" t="n">
        <f aca="false">DATE(0,B279,C279)</f>
        <v>36829</v>
      </c>
      <c r="F279" s="10" t="s">
        <v>96</v>
      </c>
      <c r="G279" s="10" t="s">
        <v>50</v>
      </c>
    </row>
    <row r="280" customFormat="false" ht="12.75" hidden="false" customHeight="true" outlineLevel="0" collapsed="false">
      <c r="A280" s="10" t="n">
        <v>8</v>
      </c>
      <c r="B280" s="10" t="n">
        <v>10</v>
      </c>
      <c r="C280" s="10" t="n">
        <v>30</v>
      </c>
      <c r="D280" s="10" t="n">
        <v>-1</v>
      </c>
      <c r="E280" s="15" t="n">
        <f aca="false">DATE(0,B280,C280)</f>
        <v>36829</v>
      </c>
      <c r="F280" s="10" t="s">
        <v>96</v>
      </c>
      <c r="G280" s="10" t="s">
        <v>34</v>
      </c>
    </row>
    <row r="281" customFormat="false" ht="12.75" hidden="false" customHeight="true" outlineLevel="0" collapsed="false">
      <c r="A281" s="10" t="n">
        <v>8</v>
      </c>
      <c r="B281" s="14" t="n">
        <v>10</v>
      </c>
      <c r="C281" s="14" t="n">
        <v>31</v>
      </c>
      <c r="D281" s="14" t="n">
        <v>1</v>
      </c>
      <c r="E281" s="14" t="n">
        <f aca="false">DATE(0,B281,C281)</f>
        <v>36830</v>
      </c>
      <c r="F281" s="14" t="s">
        <v>96</v>
      </c>
      <c r="G281" s="14" t="s">
        <v>34</v>
      </c>
    </row>
    <row r="282" customFormat="false" ht="12.75" hidden="false" customHeight="true" outlineLevel="0" collapsed="false">
      <c r="A282" s="10" t="n">
        <v>8</v>
      </c>
      <c r="B282" s="10" t="n">
        <v>10</v>
      </c>
      <c r="C282" s="10" t="n">
        <v>31</v>
      </c>
      <c r="D282" s="10" t="n">
        <v>2.6</v>
      </c>
      <c r="E282" s="15" t="n">
        <f aca="false">DATE(0,B282,C282)</f>
        <v>36830</v>
      </c>
      <c r="F282" s="10" t="s">
        <v>96</v>
      </c>
      <c r="G282" s="10" t="s">
        <v>38</v>
      </c>
    </row>
    <row r="283" customFormat="false" ht="12.75" hidden="false" customHeight="true" outlineLevel="0" collapsed="false">
      <c r="A283" s="10" t="n">
        <v>8</v>
      </c>
      <c r="B283" s="14" t="n">
        <v>11</v>
      </c>
      <c r="C283" s="14" t="n">
        <v>1</v>
      </c>
      <c r="D283" s="14" t="n">
        <v>6.5</v>
      </c>
      <c r="E283" s="14" t="n">
        <f aca="false">DATE(0,B283,C283)</f>
        <v>36831</v>
      </c>
      <c r="F283" s="14" t="s">
        <v>96</v>
      </c>
      <c r="G283" s="14" t="s">
        <v>56</v>
      </c>
    </row>
    <row r="284" customFormat="false" ht="12.75" hidden="false" customHeight="true" outlineLevel="0" collapsed="false">
      <c r="A284" s="10" t="n">
        <v>9</v>
      </c>
      <c r="B284" s="10" t="n">
        <v>8</v>
      </c>
      <c r="C284" s="10" t="n">
        <v>26</v>
      </c>
      <c r="D284" s="10" t="n">
        <v>-4</v>
      </c>
      <c r="E284" s="15" t="n">
        <f aca="false">DATE(0,B284,C284)</f>
        <v>36764</v>
      </c>
      <c r="F284" s="10" t="s">
        <v>104</v>
      </c>
      <c r="G284" s="10" t="s">
        <v>81</v>
      </c>
    </row>
    <row r="285" customFormat="false" ht="12.75" hidden="false" customHeight="true" outlineLevel="0" collapsed="false">
      <c r="A285" s="10" t="n">
        <v>9</v>
      </c>
      <c r="B285" s="10" t="n">
        <v>8</v>
      </c>
      <c r="C285" s="10" t="n">
        <v>26</v>
      </c>
      <c r="D285" s="10" t="n">
        <v>-5</v>
      </c>
      <c r="E285" s="15" t="n">
        <f aca="false">DATE(0,B285,C285)</f>
        <v>36764</v>
      </c>
      <c r="F285" s="10" t="s">
        <v>104</v>
      </c>
    </row>
    <row r="286" customFormat="false" ht="12.75" hidden="false" customHeight="true" outlineLevel="0" collapsed="false">
      <c r="A286" s="10" t="n">
        <v>9</v>
      </c>
      <c r="B286" s="10" t="n">
        <v>9</v>
      </c>
      <c r="C286" s="10" t="n">
        <v>3</v>
      </c>
      <c r="D286" s="10" t="n">
        <v>-6</v>
      </c>
      <c r="E286" s="15" t="n">
        <f aca="false">DATE(0,B286,C286)</f>
        <v>36772</v>
      </c>
      <c r="F286" s="10" t="s">
        <v>104</v>
      </c>
      <c r="G286" s="10" t="s">
        <v>34</v>
      </c>
    </row>
    <row r="287" customFormat="false" ht="12.75" hidden="false" customHeight="true" outlineLevel="0" collapsed="false">
      <c r="A287" s="10" t="n">
        <v>9</v>
      </c>
      <c r="B287" s="10" t="n">
        <v>9</v>
      </c>
      <c r="C287" s="10" t="n">
        <v>3</v>
      </c>
      <c r="D287" s="10" t="n">
        <v>0.4</v>
      </c>
      <c r="E287" s="15" t="n">
        <f aca="false">DATE(0,B287,C287)</f>
        <v>36772</v>
      </c>
      <c r="F287" s="10" t="s">
        <v>104</v>
      </c>
      <c r="G287" s="10" t="s">
        <v>59</v>
      </c>
    </row>
    <row r="288" customFormat="false" ht="12.75" hidden="false" customHeight="true" outlineLevel="0" collapsed="false">
      <c r="A288" s="10" t="n">
        <v>9</v>
      </c>
      <c r="B288" s="10" t="n">
        <v>9</v>
      </c>
      <c r="C288" s="10" t="n">
        <v>6</v>
      </c>
      <c r="D288" s="10" t="n">
        <v>-14</v>
      </c>
      <c r="E288" s="15" t="n">
        <f aca="false">DATE(0,B288,C288)</f>
        <v>36775</v>
      </c>
      <c r="F288" s="10" t="s">
        <v>104</v>
      </c>
      <c r="G288" s="10" t="s">
        <v>79</v>
      </c>
    </row>
    <row r="289" customFormat="false" ht="12.75" hidden="false" customHeight="true" outlineLevel="0" collapsed="false">
      <c r="A289" s="10" t="n">
        <v>9</v>
      </c>
      <c r="B289" s="10" t="n">
        <v>9</v>
      </c>
      <c r="C289" s="10" t="n">
        <v>8</v>
      </c>
      <c r="D289" s="10" t="n">
        <v>-2</v>
      </c>
      <c r="E289" s="15" t="n">
        <f aca="false">DATE(0,B289,C289)</f>
        <v>36777</v>
      </c>
      <c r="F289" s="10" t="s">
        <v>104</v>
      </c>
      <c r="G289" s="10" t="s">
        <v>35</v>
      </c>
    </row>
    <row r="290" customFormat="false" ht="12.75" hidden="false" customHeight="true" outlineLevel="0" collapsed="false">
      <c r="A290" s="10" t="n">
        <v>9</v>
      </c>
      <c r="B290" s="10" t="n">
        <v>9</v>
      </c>
      <c r="C290" s="10" t="n">
        <v>12</v>
      </c>
      <c r="D290" s="10" t="n">
        <v>-4</v>
      </c>
      <c r="E290" s="15" t="n">
        <f aca="false">DATE(0,B290,C290)</f>
        <v>36781</v>
      </c>
      <c r="F290" s="10" t="s">
        <v>104</v>
      </c>
      <c r="G290" s="10" t="s">
        <v>34</v>
      </c>
    </row>
    <row r="291" customFormat="false" ht="12.75" hidden="false" customHeight="true" outlineLevel="0" collapsed="false">
      <c r="A291" s="10" t="n">
        <v>9</v>
      </c>
      <c r="B291" s="10" t="n">
        <v>9</v>
      </c>
      <c r="C291" s="10" t="n">
        <v>16</v>
      </c>
      <c r="D291" s="10" t="n">
        <v>-7</v>
      </c>
      <c r="E291" s="15" t="n">
        <f aca="false">DATE(0,B291,C291)</f>
        <v>36785</v>
      </c>
      <c r="F291" s="10" t="s">
        <v>104</v>
      </c>
      <c r="G291" s="10" t="s">
        <v>40</v>
      </c>
    </row>
    <row r="292" customFormat="false" ht="12.75" hidden="false" customHeight="true" outlineLevel="0" collapsed="false">
      <c r="A292" s="10" t="n">
        <v>9</v>
      </c>
      <c r="B292" s="10" t="n">
        <v>9</v>
      </c>
      <c r="C292" s="10" t="n">
        <v>16</v>
      </c>
      <c r="D292" s="10" t="n">
        <v>-7</v>
      </c>
      <c r="E292" s="15" t="n">
        <f aca="false">DATE(0,B292,C292)</f>
        <v>36785</v>
      </c>
      <c r="F292" s="10" t="s">
        <v>104</v>
      </c>
      <c r="G292" s="10" t="s">
        <v>68</v>
      </c>
    </row>
    <row r="293" customFormat="false" ht="12.75" hidden="false" customHeight="true" outlineLevel="0" collapsed="false">
      <c r="A293" s="10" t="n">
        <v>9</v>
      </c>
      <c r="B293" s="10" t="n">
        <v>9</v>
      </c>
      <c r="C293" s="10" t="n">
        <v>19</v>
      </c>
      <c r="D293" s="10" t="n">
        <v>-6</v>
      </c>
      <c r="E293" s="15" t="n">
        <f aca="false">DATE(0,B293,C293)</f>
        <v>36788</v>
      </c>
      <c r="F293" s="10" t="s">
        <v>104</v>
      </c>
      <c r="G293" s="10" t="s">
        <v>33</v>
      </c>
    </row>
    <row r="294" customFormat="false" ht="12.75" hidden="false" customHeight="true" outlineLevel="0" collapsed="false">
      <c r="A294" s="10" t="n">
        <v>9</v>
      </c>
      <c r="B294" s="10" t="n">
        <v>9</v>
      </c>
      <c r="C294" s="10" t="n">
        <v>19</v>
      </c>
      <c r="D294" s="10" t="n">
        <v>-4</v>
      </c>
      <c r="E294" s="15" t="n">
        <f aca="false">DATE(0,B294,C294)</f>
        <v>36788</v>
      </c>
      <c r="F294" s="10" t="s">
        <v>104</v>
      </c>
      <c r="G294" s="10" t="s">
        <v>34</v>
      </c>
    </row>
    <row r="295" customFormat="false" ht="12.75" hidden="false" customHeight="true" outlineLevel="0" collapsed="false">
      <c r="A295" s="10" t="n">
        <v>9</v>
      </c>
      <c r="B295" s="10" t="n">
        <v>9</v>
      </c>
      <c r="C295" s="10" t="n">
        <v>20</v>
      </c>
      <c r="D295" s="10" t="n">
        <v>-6</v>
      </c>
      <c r="E295" s="15" t="n">
        <f aca="false">DATE(0,B295,C295)</f>
        <v>36789</v>
      </c>
      <c r="F295" s="10" t="s">
        <v>104</v>
      </c>
      <c r="G295" s="10" t="s">
        <v>32</v>
      </c>
    </row>
    <row r="296" customFormat="false" ht="12.75" hidden="false" customHeight="true" outlineLevel="0" collapsed="false">
      <c r="A296" s="10" t="n">
        <v>9</v>
      </c>
      <c r="B296" s="10" t="n">
        <v>9</v>
      </c>
      <c r="C296" s="10" t="n">
        <v>26</v>
      </c>
      <c r="D296" s="10" t="n">
        <v>-4</v>
      </c>
      <c r="E296" s="15" t="n">
        <f aca="false">DATE(0,B296,C296)</f>
        <v>36795</v>
      </c>
      <c r="F296" s="10" t="s">
        <v>104</v>
      </c>
      <c r="G296" s="10" t="s">
        <v>34</v>
      </c>
    </row>
    <row r="297" customFormat="false" ht="12.75" hidden="false" customHeight="true" outlineLevel="0" collapsed="false">
      <c r="A297" s="10" t="n">
        <v>9</v>
      </c>
      <c r="B297" s="10" t="n">
        <v>10</v>
      </c>
      <c r="C297" s="10" t="n">
        <v>4</v>
      </c>
      <c r="D297" s="10" t="n">
        <v>-6</v>
      </c>
      <c r="E297" s="15" t="n">
        <f aca="false">DATE(0,B297,C297)</f>
        <v>36803</v>
      </c>
      <c r="F297" s="10" t="s">
        <v>104</v>
      </c>
      <c r="G297" s="10" t="s">
        <v>34</v>
      </c>
    </row>
    <row r="298" customFormat="false" ht="12.75" hidden="false" customHeight="true" outlineLevel="0" collapsed="false">
      <c r="A298" s="10" t="n">
        <v>9</v>
      </c>
      <c r="B298" s="10" t="n">
        <v>10</v>
      </c>
      <c r="C298" s="10" t="n">
        <v>4</v>
      </c>
      <c r="D298" s="10" t="n">
        <v>-2</v>
      </c>
      <c r="E298" s="15" t="n">
        <f aca="false">DATE(0,B298,C298)</f>
        <v>36803</v>
      </c>
      <c r="F298" s="10" t="s">
        <v>104</v>
      </c>
      <c r="G298" s="10" t="s">
        <v>35</v>
      </c>
    </row>
    <row r="299" customFormat="false" ht="12.75" hidden="false" customHeight="true" outlineLevel="0" collapsed="false">
      <c r="A299" s="10" t="n">
        <v>9</v>
      </c>
      <c r="B299" s="10" t="n">
        <v>10</v>
      </c>
      <c r="C299" s="10" t="n">
        <v>5</v>
      </c>
      <c r="D299" s="10" t="n">
        <v>-1</v>
      </c>
      <c r="E299" s="15" t="n">
        <f aca="false">DATE(0,B299,C299)</f>
        <v>36804</v>
      </c>
      <c r="F299" s="10" t="s">
        <v>104</v>
      </c>
      <c r="G299" s="10" t="s">
        <v>32</v>
      </c>
    </row>
    <row r="300" customFormat="false" ht="12.75" hidden="false" customHeight="true" outlineLevel="0" collapsed="false">
      <c r="A300" s="10" t="n">
        <v>9</v>
      </c>
      <c r="B300" s="10" t="n">
        <v>10</v>
      </c>
      <c r="C300" s="10" t="n">
        <v>16</v>
      </c>
      <c r="D300" s="10" t="n">
        <v>-5</v>
      </c>
      <c r="E300" s="10" t="n">
        <f aca="false">DATE(0,B300,C300)</f>
        <v>36815</v>
      </c>
      <c r="F300" s="10" t="s">
        <v>104</v>
      </c>
      <c r="G300" s="10" t="s">
        <v>40</v>
      </c>
    </row>
    <row r="301" customFormat="false" ht="12.75" hidden="false" customHeight="true" outlineLevel="0" collapsed="false">
      <c r="A301" s="10" t="n">
        <v>9</v>
      </c>
      <c r="B301" s="10" t="n">
        <v>10</v>
      </c>
      <c r="C301" s="10" t="n">
        <v>18</v>
      </c>
      <c r="D301" s="10" t="n">
        <v>-6</v>
      </c>
      <c r="E301" s="15" t="n">
        <f aca="false">DATE(0,B301,C301)</f>
        <v>36817</v>
      </c>
      <c r="F301" s="10" t="s">
        <v>104</v>
      </c>
      <c r="G301" s="10" t="s">
        <v>41</v>
      </c>
    </row>
    <row r="302" customFormat="false" ht="12.75" hidden="false" customHeight="true" outlineLevel="0" collapsed="false">
      <c r="A302" s="10" t="n">
        <v>9</v>
      </c>
      <c r="B302" s="10" t="n">
        <v>10</v>
      </c>
      <c r="C302" s="10" t="n">
        <v>18</v>
      </c>
      <c r="D302" s="10" t="n">
        <v>-3.1</v>
      </c>
      <c r="E302" s="15" t="n">
        <f aca="false">DATE(0,B302,C302)</f>
        <v>36817</v>
      </c>
      <c r="F302" s="10" t="s">
        <v>104</v>
      </c>
      <c r="G302" s="10" t="s">
        <v>32</v>
      </c>
    </row>
    <row r="303" customFormat="false" ht="12.75" hidden="false" customHeight="true" outlineLevel="0" collapsed="false">
      <c r="A303" s="10" t="n">
        <v>9</v>
      </c>
      <c r="B303" s="10" t="n">
        <v>10</v>
      </c>
      <c r="C303" s="10" t="n">
        <v>20</v>
      </c>
      <c r="D303" s="10" t="n">
        <v>-5</v>
      </c>
      <c r="E303" s="15" t="n">
        <f aca="false">DATE(0,B303,C303)</f>
        <v>36819</v>
      </c>
      <c r="F303" s="10" t="s">
        <v>104</v>
      </c>
      <c r="G303" s="10" t="s">
        <v>34</v>
      </c>
    </row>
    <row r="304" customFormat="false" ht="12.75" hidden="false" customHeight="true" outlineLevel="0" collapsed="false">
      <c r="A304" s="10" t="n">
        <v>9</v>
      </c>
      <c r="B304" s="10" t="n">
        <v>10</v>
      </c>
      <c r="C304" s="10" t="n">
        <v>25</v>
      </c>
      <c r="D304" s="10" t="n">
        <v>-7</v>
      </c>
      <c r="E304" s="15" t="n">
        <f aca="false">DATE(0,B304,C304)</f>
        <v>36824</v>
      </c>
      <c r="F304" s="10" t="s">
        <v>104</v>
      </c>
      <c r="G304" s="10" t="s">
        <v>35</v>
      </c>
    </row>
    <row r="305" customFormat="false" ht="12.75" hidden="false" customHeight="true" outlineLevel="0" collapsed="false">
      <c r="A305" s="10" t="n">
        <v>9</v>
      </c>
      <c r="B305" s="10" t="n">
        <v>10</v>
      </c>
      <c r="C305" s="10" t="n">
        <v>26</v>
      </c>
      <c r="D305" s="10" t="n">
        <v>-4</v>
      </c>
      <c r="E305" s="15" t="n">
        <f aca="false">DATE(0,B305,C305)</f>
        <v>36825</v>
      </c>
      <c r="F305" s="10" t="s">
        <v>104</v>
      </c>
      <c r="G305" s="10" t="s">
        <v>105</v>
      </c>
    </row>
    <row r="306" customFormat="false" ht="12.75" hidden="false" customHeight="true" outlineLevel="0" collapsed="false">
      <c r="A306" s="10" t="n">
        <v>9</v>
      </c>
      <c r="B306" s="10" t="n">
        <v>10</v>
      </c>
      <c r="C306" s="10" t="n">
        <v>26</v>
      </c>
      <c r="D306" s="10" t="n">
        <v>-3</v>
      </c>
      <c r="E306" s="10" t="n">
        <f aca="false">DATE(0,B306,C306)</f>
        <v>36825</v>
      </c>
      <c r="F306" s="10" t="s">
        <v>104</v>
      </c>
      <c r="G306" s="10" t="s">
        <v>68</v>
      </c>
    </row>
    <row r="307" customFormat="false" ht="12.75" hidden="false" customHeight="true" outlineLevel="0" collapsed="false">
      <c r="A307" s="10" t="n">
        <v>9</v>
      </c>
      <c r="B307" s="10" t="n">
        <v>10</v>
      </c>
      <c r="C307" s="10" t="n">
        <v>28</v>
      </c>
      <c r="D307" s="10" t="n">
        <v>-5.1</v>
      </c>
      <c r="E307" s="10" t="n">
        <f aca="false">DATE(0,B307,C307)</f>
        <v>36827</v>
      </c>
      <c r="F307" s="10" t="s">
        <v>104</v>
      </c>
      <c r="G307" s="10" t="s">
        <v>39</v>
      </c>
    </row>
    <row r="308" customFormat="false" ht="12.75" hidden="false" customHeight="true" outlineLevel="0" collapsed="false">
      <c r="A308" s="10" t="n">
        <v>9</v>
      </c>
      <c r="B308" s="10" t="n">
        <v>10</v>
      </c>
      <c r="C308" s="10" t="n">
        <v>29</v>
      </c>
      <c r="D308" s="10" t="n">
        <v>-5</v>
      </c>
      <c r="E308" s="15" t="n">
        <f aca="false">DATE(0,B308,C308)</f>
        <v>36828</v>
      </c>
      <c r="F308" s="10" t="s">
        <v>104</v>
      </c>
      <c r="G308" s="10" t="s">
        <v>40</v>
      </c>
    </row>
    <row r="309" customFormat="false" ht="12.75" hidden="false" customHeight="true" outlineLevel="0" collapsed="false">
      <c r="A309" s="10" t="n">
        <v>9</v>
      </c>
      <c r="B309" s="10" t="n">
        <v>10</v>
      </c>
      <c r="C309" s="10" t="n">
        <v>29</v>
      </c>
      <c r="D309" s="10" t="n">
        <v>-5</v>
      </c>
      <c r="E309" s="15" t="n">
        <f aca="false">DATE(0,B309,C309)</f>
        <v>36828</v>
      </c>
      <c r="F309" s="10" t="s">
        <v>104</v>
      </c>
      <c r="G309" s="10" t="s">
        <v>34</v>
      </c>
    </row>
    <row r="310" customFormat="false" ht="12.75" hidden="false" customHeight="true" outlineLevel="0" collapsed="false">
      <c r="A310" s="10" t="n">
        <v>9</v>
      </c>
      <c r="B310" s="10" t="n">
        <v>10</v>
      </c>
      <c r="C310" s="10" t="n">
        <v>29</v>
      </c>
      <c r="D310" s="10" t="n">
        <v>-5</v>
      </c>
      <c r="E310" s="15" t="n">
        <f aca="false">DATE(0,B310,C310)</f>
        <v>36828</v>
      </c>
      <c r="F310" s="10" t="s">
        <v>104</v>
      </c>
      <c r="G310" s="10" t="s">
        <v>38</v>
      </c>
    </row>
    <row r="311" customFormat="false" ht="12.75" hidden="false" customHeight="true" outlineLevel="0" collapsed="false">
      <c r="A311" s="10" t="n">
        <v>9</v>
      </c>
      <c r="B311" s="14" t="n">
        <v>10</v>
      </c>
      <c r="C311" s="14" t="n">
        <v>31</v>
      </c>
      <c r="D311" s="14" t="n">
        <v>-5</v>
      </c>
      <c r="E311" s="14" t="n">
        <f aca="false">DATE(0,B311,C311)</f>
        <v>36830</v>
      </c>
      <c r="F311" s="14" t="s">
        <v>104</v>
      </c>
      <c r="G311" s="14" t="s">
        <v>41</v>
      </c>
    </row>
    <row r="312" customFormat="false" ht="12.75" hidden="false" customHeight="true" outlineLevel="0" collapsed="false">
      <c r="A312" s="10" t="n">
        <v>9</v>
      </c>
      <c r="B312" s="14" t="n">
        <v>11</v>
      </c>
      <c r="C312" s="14" t="n">
        <v>1</v>
      </c>
      <c r="D312" s="14" t="n">
        <v>-4.2</v>
      </c>
      <c r="E312" s="14" t="n">
        <f aca="false">DATE(0,B312,C312)</f>
        <v>36831</v>
      </c>
      <c r="F312" s="14" t="s">
        <v>104</v>
      </c>
      <c r="G312" s="14" t="s">
        <v>32</v>
      </c>
    </row>
    <row r="313" customFormat="false" ht="12.75" hidden="false" customHeight="true" outlineLevel="0" collapsed="false">
      <c r="A313" s="10" t="n">
        <v>10</v>
      </c>
      <c r="B313" s="10" t="n">
        <v>8</v>
      </c>
      <c r="C313" s="10" t="n">
        <v>25</v>
      </c>
      <c r="D313" s="10" t="n">
        <v>1</v>
      </c>
      <c r="E313" s="15" t="n">
        <f aca="false">DATE(0,B313,C313)</f>
        <v>36763</v>
      </c>
      <c r="F313" s="10" t="s">
        <v>106</v>
      </c>
      <c r="G313" s="10" t="s">
        <v>32</v>
      </c>
    </row>
    <row r="314" customFormat="false" ht="12.75" hidden="false" customHeight="true" outlineLevel="0" collapsed="false">
      <c r="A314" s="10" t="n">
        <v>10</v>
      </c>
      <c r="B314" s="10" t="n">
        <v>8</v>
      </c>
      <c r="C314" s="10" t="n">
        <v>26</v>
      </c>
      <c r="D314" s="10" t="n">
        <v>-10</v>
      </c>
      <c r="E314" s="15" t="n">
        <f aca="false">DATE(0,B314,C314)</f>
        <v>36764</v>
      </c>
      <c r="F314" s="10" t="s">
        <v>106</v>
      </c>
    </row>
    <row r="315" customFormat="false" ht="12.75" hidden="false" customHeight="true" outlineLevel="0" collapsed="false">
      <c r="A315" s="10" t="n">
        <v>10</v>
      </c>
      <c r="B315" s="10" t="n">
        <v>9</v>
      </c>
      <c r="C315" s="10" t="n">
        <v>3</v>
      </c>
      <c r="D315" s="10" t="n">
        <v>-4</v>
      </c>
      <c r="E315" s="15" t="n">
        <f aca="false">DATE(0,B315,C315)</f>
        <v>36772</v>
      </c>
      <c r="F315" s="10" t="s">
        <v>106</v>
      </c>
      <c r="G315" s="10" t="s">
        <v>107</v>
      </c>
    </row>
    <row r="316" customFormat="false" ht="12.75" hidden="false" customHeight="true" outlineLevel="0" collapsed="false">
      <c r="A316" s="10" t="n">
        <v>10</v>
      </c>
      <c r="B316" s="10" t="n">
        <v>9</v>
      </c>
      <c r="C316" s="10" t="n">
        <v>8</v>
      </c>
      <c r="D316" s="10" t="n">
        <v>-15</v>
      </c>
      <c r="E316" s="15" t="n">
        <f aca="false">DATE(0,B316,C316)</f>
        <v>36777</v>
      </c>
      <c r="F316" s="10" t="s">
        <v>106</v>
      </c>
      <c r="G316" s="10" t="s">
        <v>60</v>
      </c>
    </row>
    <row r="317" customFormat="false" ht="12.75" hidden="false" customHeight="true" outlineLevel="0" collapsed="false">
      <c r="A317" s="10" t="n">
        <v>10</v>
      </c>
      <c r="B317" s="10" t="n">
        <v>9</v>
      </c>
      <c r="C317" s="10" t="n">
        <v>8</v>
      </c>
      <c r="D317" s="10" t="n">
        <v>-4</v>
      </c>
      <c r="E317" s="15" t="n">
        <f aca="false">DATE(0,B317,C317)</f>
        <v>36777</v>
      </c>
      <c r="F317" s="10" t="s">
        <v>106</v>
      </c>
      <c r="G317" s="10" t="s">
        <v>35</v>
      </c>
    </row>
    <row r="318" customFormat="false" ht="12.75" hidden="false" customHeight="true" outlineLevel="0" collapsed="false">
      <c r="A318" s="10" t="n">
        <v>10</v>
      </c>
      <c r="B318" s="10" t="n">
        <v>9</v>
      </c>
      <c r="C318" s="10" t="n">
        <v>12</v>
      </c>
      <c r="D318" s="10" t="n">
        <v>-13</v>
      </c>
      <c r="E318" s="15" t="n">
        <f aca="false">DATE(0,B318,C318)</f>
        <v>36781</v>
      </c>
      <c r="F318" s="10" t="s">
        <v>106</v>
      </c>
      <c r="G318" s="10" t="s">
        <v>61</v>
      </c>
    </row>
    <row r="319" customFormat="false" ht="12.75" hidden="false" customHeight="true" outlineLevel="0" collapsed="false">
      <c r="A319" s="10" t="n">
        <v>10</v>
      </c>
      <c r="B319" s="10" t="n">
        <v>9</v>
      </c>
      <c r="C319" s="10" t="n">
        <v>15</v>
      </c>
      <c r="D319" s="10" t="n">
        <v>-13</v>
      </c>
      <c r="E319" s="15" t="n">
        <f aca="false">DATE(0,B319,C319)</f>
        <v>36784</v>
      </c>
      <c r="F319" s="10" t="s">
        <v>106</v>
      </c>
      <c r="G319" s="10" t="s">
        <v>61</v>
      </c>
    </row>
    <row r="320" customFormat="false" ht="12.75" hidden="false" customHeight="true" outlineLevel="0" collapsed="false">
      <c r="A320" s="10" t="n">
        <v>10</v>
      </c>
      <c r="B320" s="10" t="n">
        <v>9</v>
      </c>
      <c r="C320" s="10" t="n">
        <v>16</v>
      </c>
      <c r="D320" s="10" t="n">
        <v>-5</v>
      </c>
      <c r="E320" s="15" t="n">
        <f aca="false">DATE(0,B320,C320)</f>
        <v>36785</v>
      </c>
      <c r="F320" s="10" t="s">
        <v>106</v>
      </c>
      <c r="G320" s="10" t="s">
        <v>33</v>
      </c>
    </row>
    <row r="321" customFormat="false" ht="12.75" hidden="false" customHeight="true" outlineLevel="0" collapsed="false">
      <c r="A321" s="10" t="n">
        <v>10</v>
      </c>
      <c r="B321" s="10" t="n">
        <v>9</v>
      </c>
      <c r="C321" s="10" t="n">
        <v>17</v>
      </c>
      <c r="D321" s="10" t="n">
        <v>0</v>
      </c>
      <c r="E321" s="15" t="n">
        <f aca="false">DATE(0,B321,C321)</f>
        <v>36786</v>
      </c>
      <c r="F321" s="10" t="s">
        <v>106</v>
      </c>
      <c r="G321" s="10" t="s">
        <v>91</v>
      </c>
    </row>
    <row r="322" customFormat="false" ht="12.75" hidden="false" customHeight="true" outlineLevel="0" collapsed="false">
      <c r="A322" s="10" t="n">
        <v>10</v>
      </c>
      <c r="B322" s="10" t="n">
        <v>9</v>
      </c>
      <c r="C322" s="10" t="n">
        <v>17</v>
      </c>
      <c r="D322" s="10" t="n">
        <v>-14</v>
      </c>
      <c r="E322" s="15" t="n">
        <f aca="false">DATE(0,B322,C322)</f>
        <v>36786</v>
      </c>
      <c r="F322" s="10" t="s">
        <v>106</v>
      </c>
      <c r="G322" s="10" t="s">
        <v>61</v>
      </c>
    </row>
    <row r="323" customFormat="false" ht="12.75" hidden="false" customHeight="true" outlineLevel="0" collapsed="false">
      <c r="A323" s="10" t="n">
        <v>10</v>
      </c>
      <c r="B323" s="10" t="n">
        <v>9</v>
      </c>
      <c r="C323" s="10" t="n">
        <v>17</v>
      </c>
      <c r="D323" s="10" t="n">
        <v>-4.9</v>
      </c>
      <c r="E323" s="15" t="n">
        <f aca="false">DATE(0,B323,C323)</f>
        <v>36786</v>
      </c>
      <c r="F323" s="10" t="s">
        <v>106</v>
      </c>
      <c r="G323" s="10" t="s">
        <v>32</v>
      </c>
    </row>
    <row r="324" customFormat="false" ht="12.75" hidden="false" customHeight="true" outlineLevel="0" collapsed="false">
      <c r="A324" s="10" t="n">
        <v>10</v>
      </c>
      <c r="B324" s="10" t="n">
        <v>9</v>
      </c>
      <c r="C324" s="10" t="n">
        <v>19</v>
      </c>
      <c r="D324" s="10" t="n">
        <v>-12</v>
      </c>
      <c r="E324" s="15" t="n">
        <f aca="false">DATE(0,B324,C324)</f>
        <v>36788</v>
      </c>
      <c r="F324" s="10" t="s">
        <v>106</v>
      </c>
      <c r="G324" s="10" t="s">
        <v>61</v>
      </c>
    </row>
    <row r="325" customFormat="false" ht="12.75" hidden="false" customHeight="true" outlineLevel="0" collapsed="false">
      <c r="A325" s="10" t="n">
        <v>10</v>
      </c>
      <c r="B325" s="10" t="n">
        <v>9</v>
      </c>
      <c r="C325" s="10" t="n">
        <v>22</v>
      </c>
      <c r="D325" s="10" t="n">
        <v>-6</v>
      </c>
      <c r="E325" s="15" t="n">
        <f aca="false">DATE(0,B325,C325)</f>
        <v>36791</v>
      </c>
      <c r="F325" s="10" t="s">
        <v>106</v>
      </c>
      <c r="G325" s="10" t="s">
        <v>68</v>
      </c>
    </row>
    <row r="326" customFormat="false" ht="12.75" hidden="false" customHeight="true" outlineLevel="0" collapsed="false">
      <c r="A326" s="10" t="n">
        <v>10</v>
      </c>
      <c r="B326" s="10" t="n">
        <v>9</v>
      </c>
      <c r="C326" s="10" t="n">
        <v>27</v>
      </c>
      <c r="D326" s="10" t="n">
        <v>-12</v>
      </c>
      <c r="E326" s="15" t="n">
        <f aca="false">DATE(0,B326,C326)</f>
        <v>36796</v>
      </c>
      <c r="F326" s="10" t="s">
        <v>106</v>
      </c>
      <c r="G326" s="10" t="s">
        <v>108</v>
      </c>
    </row>
    <row r="327" customFormat="false" ht="12.75" hidden="false" customHeight="true" outlineLevel="0" collapsed="false">
      <c r="A327" s="10" t="n">
        <v>10</v>
      </c>
      <c r="B327" s="10" t="n">
        <v>9</v>
      </c>
      <c r="C327" s="10" t="n">
        <v>28</v>
      </c>
      <c r="D327" s="10" t="n">
        <v>-9</v>
      </c>
      <c r="E327" s="15" t="n">
        <f aca="false">DATE(0,B327,C327)</f>
        <v>36797</v>
      </c>
      <c r="F327" s="10" t="s">
        <v>106</v>
      </c>
      <c r="G327" s="10" t="s">
        <v>40</v>
      </c>
    </row>
    <row r="328" customFormat="false" ht="12.75" hidden="false" customHeight="true" outlineLevel="0" collapsed="false">
      <c r="A328" s="10" t="n">
        <v>10</v>
      </c>
      <c r="B328" s="10" t="n">
        <v>9</v>
      </c>
      <c r="C328" s="10" t="n">
        <v>30</v>
      </c>
      <c r="D328" s="10" t="n">
        <v>-12</v>
      </c>
      <c r="E328" s="10" t="n">
        <f aca="false">DATE(0,B328,C328)</f>
        <v>36799</v>
      </c>
      <c r="F328" s="10" t="s">
        <v>106</v>
      </c>
      <c r="G328" s="10" t="s">
        <v>34</v>
      </c>
    </row>
    <row r="329" customFormat="false" ht="12.75" hidden="false" customHeight="true" outlineLevel="0" collapsed="false">
      <c r="A329" s="10" t="n">
        <v>10</v>
      </c>
      <c r="B329" s="10" t="n">
        <v>10</v>
      </c>
      <c r="C329" s="10" t="n">
        <v>4</v>
      </c>
      <c r="D329" s="10" t="n">
        <v>-7</v>
      </c>
      <c r="E329" s="15" t="n">
        <f aca="false">DATE(0,B329,C329)</f>
        <v>36803</v>
      </c>
      <c r="F329" s="10" t="s">
        <v>106</v>
      </c>
      <c r="G329" s="10" t="s">
        <v>35</v>
      </c>
    </row>
    <row r="330" customFormat="false" ht="12.75" hidden="false" customHeight="true" outlineLevel="0" collapsed="false">
      <c r="A330" s="10" t="n">
        <v>10</v>
      </c>
      <c r="B330" s="10" t="n">
        <v>10</v>
      </c>
      <c r="C330" s="10" t="n">
        <v>5</v>
      </c>
      <c r="D330" s="10" t="n">
        <v>-2.5</v>
      </c>
      <c r="E330" s="15" t="n">
        <f aca="false">DATE(0,B330,C330)</f>
        <v>36804</v>
      </c>
      <c r="F330" s="10" t="s">
        <v>106</v>
      </c>
      <c r="G330" s="10" t="s">
        <v>32</v>
      </c>
    </row>
    <row r="331" customFormat="false" ht="12.75" hidden="false" customHeight="true" outlineLevel="0" collapsed="false">
      <c r="A331" s="10" t="n">
        <v>10</v>
      </c>
      <c r="B331" s="10" t="n">
        <v>10</v>
      </c>
      <c r="C331" s="10" t="n">
        <v>17</v>
      </c>
      <c r="D331" s="10" t="n">
        <v>-3</v>
      </c>
      <c r="E331" s="15" t="n">
        <f aca="false">DATE(0,B331,C331)</f>
        <v>36816</v>
      </c>
      <c r="F331" s="10" t="s">
        <v>106</v>
      </c>
      <c r="G331" s="10" t="s">
        <v>35</v>
      </c>
    </row>
    <row r="332" customFormat="false" ht="12.75" hidden="false" customHeight="true" outlineLevel="0" collapsed="false">
      <c r="A332" s="10" t="n">
        <v>10</v>
      </c>
      <c r="B332" s="10" t="n">
        <v>10</v>
      </c>
      <c r="C332" s="10" t="n">
        <v>19</v>
      </c>
      <c r="D332" s="10" t="n">
        <v>-8</v>
      </c>
      <c r="E332" s="10" t="n">
        <f aca="false">DATE(0,B332,C332)</f>
        <v>36818</v>
      </c>
      <c r="F332" s="10" t="s">
        <v>106</v>
      </c>
      <c r="G332" s="10" t="s">
        <v>40</v>
      </c>
    </row>
    <row r="333" customFormat="false" ht="12.75" hidden="false" customHeight="true" outlineLevel="0" collapsed="false">
      <c r="A333" s="10" t="n">
        <v>10</v>
      </c>
      <c r="B333" s="10" t="n">
        <v>10</v>
      </c>
      <c r="C333" s="10" t="n">
        <v>20</v>
      </c>
      <c r="D333" s="10" t="n">
        <v>-6</v>
      </c>
      <c r="E333" s="10" t="n">
        <f aca="false">DATE(0,B333,C333)</f>
        <v>36819</v>
      </c>
      <c r="F333" s="10" t="s">
        <v>106</v>
      </c>
      <c r="G333" s="10" t="s">
        <v>34</v>
      </c>
    </row>
    <row r="334" customFormat="false" ht="12.75" hidden="false" customHeight="true" outlineLevel="0" collapsed="false">
      <c r="A334" s="10" t="n">
        <v>10</v>
      </c>
      <c r="B334" s="10" t="n">
        <v>10</v>
      </c>
      <c r="C334" s="10" t="n">
        <v>20</v>
      </c>
      <c r="D334" s="10" t="n">
        <v>-8</v>
      </c>
      <c r="E334" s="15" t="n">
        <f aca="false">DATE(0,B334,C334)</f>
        <v>36819</v>
      </c>
      <c r="F334" s="10" t="s">
        <v>106</v>
      </c>
      <c r="G334" s="10" t="s">
        <v>109</v>
      </c>
    </row>
    <row r="335" customFormat="false" ht="12.75" hidden="false" customHeight="true" outlineLevel="0" collapsed="false">
      <c r="A335" s="10" t="n">
        <v>10</v>
      </c>
      <c r="B335" s="10" t="n">
        <v>10</v>
      </c>
      <c r="C335" s="10" t="n">
        <v>24</v>
      </c>
      <c r="D335" s="10" t="n">
        <v>-10</v>
      </c>
      <c r="E335" s="10" t="n">
        <f aca="false">DATE(0,B335,C335)</f>
        <v>36823</v>
      </c>
      <c r="F335" s="10" t="s">
        <v>106</v>
      </c>
      <c r="G335" s="10" t="s">
        <v>41</v>
      </c>
    </row>
    <row r="336" customFormat="false" ht="12.75" hidden="false" customHeight="true" outlineLevel="0" collapsed="false">
      <c r="A336" s="10" t="n">
        <v>10</v>
      </c>
      <c r="B336" s="10" t="n">
        <v>10</v>
      </c>
      <c r="C336" s="10" t="n">
        <v>26</v>
      </c>
      <c r="D336" s="10" t="n">
        <v>-9</v>
      </c>
      <c r="E336" s="15" t="n">
        <f aca="false">DATE(0,B336,C336)</f>
        <v>36825</v>
      </c>
      <c r="F336" s="10" t="s">
        <v>106</v>
      </c>
      <c r="G336" s="10" t="s">
        <v>40</v>
      </c>
    </row>
    <row r="337" customFormat="false" ht="12.75" hidden="false" customHeight="true" outlineLevel="0" collapsed="false">
      <c r="A337" s="10" t="n">
        <v>10</v>
      </c>
      <c r="B337" s="10" t="n">
        <v>10</v>
      </c>
      <c r="C337" s="10" t="n">
        <v>26</v>
      </c>
      <c r="D337" s="10" t="n">
        <v>-6</v>
      </c>
      <c r="E337" s="10" t="n">
        <f aca="false">DATE(0,B337,C337)</f>
        <v>36825</v>
      </c>
      <c r="F337" s="10" t="s">
        <v>106</v>
      </c>
      <c r="G337" s="10" t="s">
        <v>68</v>
      </c>
    </row>
    <row r="338" customFormat="false" ht="12.75" hidden="false" customHeight="true" outlineLevel="0" collapsed="false">
      <c r="A338" s="10" t="n">
        <v>10</v>
      </c>
      <c r="B338" s="10" t="n">
        <v>10</v>
      </c>
      <c r="C338" s="10" t="n">
        <v>29</v>
      </c>
      <c r="D338" s="10" t="n">
        <v>-11</v>
      </c>
      <c r="E338" s="15" t="n">
        <f aca="false">DATE(0,B338,C338)</f>
        <v>36828</v>
      </c>
      <c r="F338" s="10" t="s">
        <v>106</v>
      </c>
      <c r="G338" s="10" t="s">
        <v>34</v>
      </c>
    </row>
    <row r="339" customFormat="false" ht="12.75" hidden="false" customHeight="true" outlineLevel="0" collapsed="false">
      <c r="A339" s="10" t="n">
        <v>10</v>
      </c>
      <c r="B339" s="14" t="n">
        <v>10</v>
      </c>
      <c r="C339" s="14" t="n">
        <v>31</v>
      </c>
      <c r="D339" s="14" t="n">
        <v>-8</v>
      </c>
      <c r="E339" s="14" t="n">
        <f aca="false">DATE(0,B339,C339)</f>
        <v>36830</v>
      </c>
      <c r="F339" s="14" t="s">
        <v>106</v>
      </c>
      <c r="G339" s="14" t="s">
        <v>41</v>
      </c>
    </row>
    <row r="340" customFormat="false" ht="12.75" hidden="false" customHeight="true" outlineLevel="0" collapsed="false">
      <c r="A340" s="10" t="n">
        <v>12</v>
      </c>
      <c r="B340" s="10" t="n">
        <v>9</v>
      </c>
      <c r="C340" s="10" t="n">
        <v>3</v>
      </c>
      <c r="D340" s="10" t="n">
        <v>4.7</v>
      </c>
      <c r="E340" s="15" t="n">
        <f aca="false">DATE(0,B340,C340)</f>
        <v>36772</v>
      </c>
      <c r="F340" s="10" t="s">
        <v>110</v>
      </c>
      <c r="G340" s="10" t="s">
        <v>59</v>
      </c>
    </row>
    <row r="341" customFormat="false" ht="12.75" hidden="false" customHeight="true" outlineLevel="0" collapsed="false">
      <c r="A341" s="10" t="n">
        <v>12</v>
      </c>
      <c r="B341" s="10" t="n">
        <v>9</v>
      </c>
      <c r="C341" s="10" t="n">
        <v>15</v>
      </c>
      <c r="D341" s="10" t="n">
        <v>-9</v>
      </c>
      <c r="E341" s="15" t="n">
        <f aca="false">DATE(0,B341,C341)</f>
        <v>36784</v>
      </c>
      <c r="F341" s="10" t="s">
        <v>110</v>
      </c>
      <c r="G341" s="10" t="s">
        <v>40</v>
      </c>
    </row>
    <row r="342" customFormat="false" ht="12.75" hidden="false" customHeight="true" outlineLevel="0" collapsed="false">
      <c r="A342" s="10" t="n">
        <v>12</v>
      </c>
      <c r="B342" s="10" t="n">
        <v>9</v>
      </c>
      <c r="C342" s="10" t="n">
        <v>15</v>
      </c>
      <c r="D342" s="10" t="n">
        <v>6</v>
      </c>
      <c r="E342" s="15" t="n">
        <f aca="false">DATE(0,B342,C342)</f>
        <v>36784</v>
      </c>
      <c r="F342" s="10" t="s">
        <v>110</v>
      </c>
      <c r="G342" s="10" t="s">
        <v>34</v>
      </c>
    </row>
    <row r="343" customFormat="false" ht="12.75" hidden="false" customHeight="true" outlineLevel="0" collapsed="false">
      <c r="A343" s="10" t="n">
        <v>12</v>
      </c>
      <c r="B343" s="10" t="n">
        <v>9</v>
      </c>
      <c r="C343" s="10" t="n">
        <v>17</v>
      </c>
      <c r="D343" s="10" t="n">
        <v>-2</v>
      </c>
      <c r="E343" s="15" t="n">
        <f aca="false">DATE(0,B343,C343)</f>
        <v>36786</v>
      </c>
      <c r="F343" s="10" t="s">
        <v>110</v>
      </c>
      <c r="G343" s="10" t="s">
        <v>33</v>
      </c>
    </row>
    <row r="344" customFormat="false" ht="12.75" hidden="false" customHeight="true" outlineLevel="0" collapsed="false">
      <c r="A344" s="10" t="n">
        <v>12</v>
      </c>
      <c r="B344" s="10" t="n">
        <v>9</v>
      </c>
      <c r="C344" s="10" t="n">
        <v>20</v>
      </c>
      <c r="D344" s="10" t="n">
        <v>3</v>
      </c>
      <c r="E344" s="15" t="n">
        <f aca="false">DATE(0,B344,C344)</f>
        <v>36789</v>
      </c>
      <c r="F344" s="10" t="s">
        <v>110</v>
      </c>
      <c r="G344" s="10" t="s">
        <v>32</v>
      </c>
    </row>
    <row r="345" customFormat="false" ht="12.75" hidden="false" customHeight="true" outlineLevel="0" collapsed="false">
      <c r="A345" s="10" t="n">
        <v>12</v>
      </c>
      <c r="B345" s="10" t="n">
        <v>9</v>
      </c>
      <c r="C345" s="10" t="n">
        <v>23</v>
      </c>
      <c r="D345" s="10" t="n">
        <v>0</v>
      </c>
      <c r="E345" s="15" t="n">
        <f aca="false">DATE(0,B345,C345)</f>
        <v>36792</v>
      </c>
      <c r="F345" s="10" t="s">
        <v>110</v>
      </c>
      <c r="G345" s="10" t="s">
        <v>91</v>
      </c>
    </row>
    <row r="346" customFormat="false" ht="12.75" hidden="false" customHeight="true" outlineLevel="0" collapsed="false">
      <c r="A346" s="10" t="n">
        <v>12</v>
      </c>
      <c r="B346" s="10" t="n">
        <v>9</v>
      </c>
      <c r="C346" s="10" t="n">
        <v>23</v>
      </c>
      <c r="D346" s="10" t="n">
        <v>0</v>
      </c>
      <c r="E346" s="15" t="n">
        <f aca="false">DATE(0,B346,C346)</f>
        <v>36792</v>
      </c>
      <c r="F346" s="10" t="s">
        <v>110</v>
      </c>
      <c r="G346" s="10" t="s">
        <v>68</v>
      </c>
    </row>
    <row r="347" customFormat="false" ht="12.75" hidden="false" customHeight="true" outlineLevel="0" collapsed="false">
      <c r="A347" s="10" t="n">
        <v>12</v>
      </c>
      <c r="B347" s="10" t="n">
        <v>10</v>
      </c>
      <c r="C347" s="10" t="n">
        <v>2</v>
      </c>
      <c r="D347" s="10" t="n">
        <v>6</v>
      </c>
      <c r="E347" s="15" t="n">
        <f aca="false">DATE(0,B347,C347)</f>
        <v>36801</v>
      </c>
      <c r="F347" s="10" t="s">
        <v>110</v>
      </c>
      <c r="G347" s="10" t="s">
        <v>111</v>
      </c>
    </row>
    <row r="348" customFormat="false" ht="12.75" hidden="false" customHeight="true" outlineLevel="0" collapsed="false">
      <c r="A348" s="10" t="n">
        <v>12</v>
      </c>
      <c r="B348" s="10" t="n">
        <v>10</v>
      </c>
      <c r="C348" s="10" t="n">
        <v>3</v>
      </c>
      <c r="D348" s="10" t="n">
        <v>-5</v>
      </c>
      <c r="E348" s="15" t="n">
        <f aca="false">DATE(0,B348,C348)</f>
        <v>36802</v>
      </c>
      <c r="F348" s="10" t="s">
        <v>110</v>
      </c>
      <c r="G348" s="10" t="s">
        <v>112</v>
      </c>
    </row>
    <row r="349" customFormat="false" ht="12.75" hidden="false" customHeight="true" outlineLevel="0" collapsed="false">
      <c r="A349" s="10" t="n">
        <v>12</v>
      </c>
      <c r="B349" s="10" t="n">
        <v>10</v>
      </c>
      <c r="C349" s="10" t="n">
        <v>4</v>
      </c>
      <c r="D349" s="10" t="n">
        <v>6.8</v>
      </c>
      <c r="E349" s="15" t="n">
        <f aca="false">DATE(0,B349,C349)</f>
        <v>36803</v>
      </c>
      <c r="F349" s="10" t="s">
        <v>110</v>
      </c>
      <c r="G349" s="10" t="s">
        <v>113</v>
      </c>
    </row>
    <row r="350" customFormat="false" ht="12.75" hidden="false" customHeight="true" outlineLevel="0" collapsed="false">
      <c r="A350" s="10" t="n">
        <v>12</v>
      </c>
      <c r="B350" s="10" t="n">
        <v>10</v>
      </c>
      <c r="C350" s="10" t="n">
        <v>5</v>
      </c>
      <c r="D350" s="10" t="n">
        <v>0</v>
      </c>
      <c r="E350" s="15" t="n">
        <f aca="false">DATE(0,B350,C350)</f>
        <v>36804</v>
      </c>
      <c r="F350" s="10" t="s">
        <v>110</v>
      </c>
      <c r="G350" s="10" t="s">
        <v>33</v>
      </c>
    </row>
    <row r="351" customFormat="false" ht="12.75" hidden="false" customHeight="true" outlineLevel="0" collapsed="false">
      <c r="A351" s="10" t="n">
        <v>12</v>
      </c>
      <c r="B351" s="10" t="n">
        <v>10</v>
      </c>
      <c r="C351" s="10" t="n">
        <v>5</v>
      </c>
      <c r="D351" s="10" t="n">
        <v>6.6</v>
      </c>
      <c r="E351" s="15" t="n">
        <f aca="false">DATE(0,B351,C351)</f>
        <v>36804</v>
      </c>
      <c r="F351" s="10" t="s">
        <v>110</v>
      </c>
      <c r="G351" s="10" t="s">
        <v>32</v>
      </c>
    </row>
    <row r="352" customFormat="false" ht="12.75" hidden="false" customHeight="true" outlineLevel="0" collapsed="false">
      <c r="A352" s="10" t="n">
        <v>12</v>
      </c>
      <c r="B352" s="10" t="n">
        <v>10</v>
      </c>
      <c r="C352" s="10" t="n">
        <v>14</v>
      </c>
      <c r="D352" s="10" t="n">
        <v>4</v>
      </c>
      <c r="E352" s="15" t="n">
        <f aca="false">DATE(0,B352,C352)</f>
        <v>36813</v>
      </c>
      <c r="F352" s="10" t="s">
        <v>110</v>
      </c>
      <c r="G352" s="10" t="s">
        <v>68</v>
      </c>
    </row>
    <row r="353" customFormat="false" ht="12.75" hidden="false" customHeight="true" outlineLevel="0" collapsed="false">
      <c r="A353" s="10" t="n">
        <v>12</v>
      </c>
      <c r="B353" s="10" t="n">
        <v>10</v>
      </c>
      <c r="C353" s="10" t="n">
        <v>16</v>
      </c>
      <c r="D353" s="10" t="n">
        <v>-3</v>
      </c>
      <c r="E353" s="10" t="n">
        <f aca="false">DATE(0,B353,C353)</f>
        <v>36815</v>
      </c>
      <c r="F353" s="10" t="s">
        <v>110</v>
      </c>
      <c r="G353" s="10" t="s">
        <v>40</v>
      </c>
    </row>
    <row r="354" customFormat="false" ht="12.75" hidden="false" customHeight="true" outlineLevel="0" collapsed="false">
      <c r="A354" s="10" t="n">
        <v>12</v>
      </c>
      <c r="B354" s="10" t="n">
        <v>10</v>
      </c>
      <c r="C354" s="10" t="n">
        <v>17</v>
      </c>
      <c r="D354" s="10" t="n">
        <v>5</v>
      </c>
      <c r="E354" s="15" t="n">
        <f aca="false">DATE(0,B354,C354)</f>
        <v>36816</v>
      </c>
      <c r="F354" s="10" t="s">
        <v>110</v>
      </c>
      <c r="G354" s="10" t="s">
        <v>114</v>
      </c>
      <c r="H354" s="10" t="s">
        <v>115</v>
      </c>
    </row>
    <row r="355" customFormat="false" ht="12.75" hidden="false" customHeight="true" outlineLevel="0" collapsed="false">
      <c r="A355" s="10" t="n">
        <v>12</v>
      </c>
      <c r="B355" s="10" t="n">
        <v>10</v>
      </c>
      <c r="C355" s="10" t="n">
        <v>18</v>
      </c>
      <c r="D355" s="10" t="n">
        <v>-1</v>
      </c>
      <c r="E355" s="15" t="n">
        <f aca="false">DATE(0,B355,C355)</f>
        <v>36817</v>
      </c>
      <c r="F355" s="10" t="s">
        <v>110</v>
      </c>
      <c r="G355" s="10" t="s">
        <v>33</v>
      </c>
    </row>
    <row r="356" customFormat="false" ht="12.75" hidden="false" customHeight="true" outlineLevel="0" collapsed="false">
      <c r="A356" s="10" t="n">
        <v>12</v>
      </c>
      <c r="B356" s="10" t="n">
        <v>10</v>
      </c>
      <c r="C356" s="10" t="n">
        <v>18</v>
      </c>
      <c r="D356" s="10" t="n">
        <v>2</v>
      </c>
      <c r="E356" s="15" t="n">
        <f aca="false">DATE(0,B356,C356)</f>
        <v>36817</v>
      </c>
      <c r="F356" s="10" t="s">
        <v>110</v>
      </c>
      <c r="G356" s="10" t="s">
        <v>34</v>
      </c>
    </row>
    <row r="357" customFormat="false" ht="12.75" hidden="false" customHeight="true" outlineLevel="0" collapsed="false">
      <c r="A357" s="10" t="n">
        <v>12</v>
      </c>
      <c r="B357" s="10" t="n">
        <v>10</v>
      </c>
      <c r="C357" s="10" t="n">
        <v>18</v>
      </c>
      <c r="D357" s="10" t="n">
        <v>5.1</v>
      </c>
      <c r="E357" s="15" t="n">
        <f aca="false">DATE(0,B357,C357)</f>
        <v>36817</v>
      </c>
      <c r="F357" s="10" t="s">
        <v>110</v>
      </c>
      <c r="G357" s="10" t="s">
        <v>32</v>
      </c>
    </row>
    <row r="358" customFormat="false" ht="12.75" hidden="false" customHeight="true" outlineLevel="0" collapsed="false">
      <c r="A358" s="10" t="n">
        <v>12</v>
      </c>
      <c r="B358" s="10" t="n">
        <v>10</v>
      </c>
      <c r="C358" s="10" t="n">
        <v>21</v>
      </c>
      <c r="D358" s="10" t="n">
        <v>8.8</v>
      </c>
      <c r="E358" s="10" t="n">
        <f aca="false">DATE(0,B358,C358)</f>
        <v>36820</v>
      </c>
      <c r="F358" s="10" t="s">
        <v>110</v>
      </c>
      <c r="G358" s="10" t="s">
        <v>113</v>
      </c>
    </row>
    <row r="359" customFormat="false" ht="12.75" hidden="false" customHeight="true" outlineLevel="0" collapsed="false">
      <c r="A359" s="10" t="n">
        <v>12</v>
      </c>
      <c r="B359" s="10" t="n">
        <v>10</v>
      </c>
      <c r="C359" s="10" t="n">
        <v>28</v>
      </c>
      <c r="D359" s="10" t="n">
        <v>4</v>
      </c>
      <c r="E359" s="10" t="n">
        <f aca="false">DATE(0,B359,C359)</f>
        <v>36827</v>
      </c>
      <c r="F359" s="10" t="s">
        <v>110</v>
      </c>
      <c r="G359" s="10" t="s">
        <v>112</v>
      </c>
    </row>
    <row r="360" customFormat="false" ht="12.75" hidden="false" customHeight="true" outlineLevel="0" collapsed="false">
      <c r="A360" s="10" t="n">
        <v>12</v>
      </c>
      <c r="B360" s="10" t="n">
        <v>10</v>
      </c>
      <c r="C360" s="10" t="n">
        <v>28</v>
      </c>
      <c r="D360" s="10" t="n">
        <v>3</v>
      </c>
      <c r="E360" s="10" t="n">
        <f aca="false">DATE(0,B360,C360)</f>
        <v>36827</v>
      </c>
      <c r="F360" s="10" t="s">
        <v>110</v>
      </c>
      <c r="G360" s="10" t="s">
        <v>68</v>
      </c>
    </row>
    <row r="361" customFormat="false" ht="12.75" hidden="false" customHeight="true" outlineLevel="0" collapsed="false">
      <c r="A361" s="10" t="n">
        <v>12</v>
      </c>
      <c r="B361" s="10" t="n">
        <v>10</v>
      </c>
      <c r="C361" s="10" t="n">
        <v>28</v>
      </c>
      <c r="D361" s="10" t="n">
        <v>2</v>
      </c>
      <c r="E361" s="15" t="n">
        <f aca="false">DATE(0,B361,C361)</f>
        <v>36827</v>
      </c>
      <c r="F361" s="10" t="s">
        <v>110</v>
      </c>
      <c r="G361" s="10" t="s">
        <v>116</v>
      </c>
      <c r="H361" s="10" t="s">
        <v>70</v>
      </c>
    </row>
    <row r="362" customFormat="false" ht="12.75" hidden="false" customHeight="true" outlineLevel="0" collapsed="false">
      <c r="A362" s="10" t="n">
        <v>12</v>
      </c>
      <c r="B362" s="10" t="n">
        <v>10</v>
      </c>
      <c r="C362" s="10" t="n">
        <v>28</v>
      </c>
      <c r="D362" s="10" t="n">
        <v>5.9</v>
      </c>
      <c r="E362" s="10" t="n">
        <f aca="false">DATE(0,B362,C362)</f>
        <v>36827</v>
      </c>
      <c r="F362" s="10" t="s">
        <v>110</v>
      </c>
      <c r="G362" s="10" t="s">
        <v>39</v>
      </c>
    </row>
    <row r="363" customFormat="false" ht="12.75" hidden="false" customHeight="true" outlineLevel="0" collapsed="false">
      <c r="A363" s="10" t="n">
        <v>12</v>
      </c>
      <c r="B363" s="10" t="n">
        <v>10</v>
      </c>
      <c r="C363" s="10" t="n">
        <v>29</v>
      </c>
      <c r="D363" s="10" t="n">
        <v>1</v>
      </c>
      <c r="E363" s="10" t="n">
        <f aca="false">DATE(0,B363,C363)</f>
        <v>36828</v>
      </c>
      <c r="F363" s="10" t="s">
        <v>110</v>
      </c>
      <c r="G363" s="10" t="s">
        <v>40</v>
      </c>
    </row>
    <row r="364" customFormat="false" ht="12.75" hidden="false" customHeight="true" outlineLevel="0" collapsed="false">
      <c r="A364" s="10" t="n">
        <v>12</v>
      </c>
      <c r="B364" s="10" t="n">
        <v>10</v>
      </c>
      <c r="C364" s="10" t="n">
        <v>30</v>
      </c>
      <c r="D364" s="10" t="n">
        <v>0</v>
      </c>
      <c r="E364" s="15" t="n">
        <f aca="false">DATE(0,B364,C364)</f>
        <v>36829</v>
      </c>
      <c r="F364" s="10" t="s">
        <v>110</v>
      </c>
      <c r="G364" s="10" t="s">
        <v>33</v>
      </c>
    </row>
    <row r="365" customFormat="false" ht="12.75" hidden="false" customHeight="true" outlineLevel="0" collapsed="false">
      <c r="A365" s="10" t="n">
        <v>12</v>
      </c>
      <c r="B365" s="14" t="n">
        <v>10</v>
      </c>
      <c r="C365" s="14" t="n">
        <v>31</v>
      </c>
      <c r="D365" s="14" t="n">
        <v>1</v>
      </c>
      <c r="E365" s="14" t="n">
        <f aca="false">DATE(0,B365,C365)</f>
        <v>36830</v>
      </c>
      <c r="F365" s="14" t="s">
        <v>110</v>
      </c>
      <c r="G365" s="14" t="s">
        <v>117</v>
      </c>
    </row>
    <row r="366" customFormat="false" ht="12.75" hidden="false" customHeight="true" outlineLevel="0" collapsed="false">
      <c r="A366" s="10" t="n">
        <v>12</v>
      </c>
      <c r="B366" s="14" t="n">
        <v>11</v>
      </c>
      <c r="C366" s="14" t="n">
        <v>1</v>
      </c>
      <c r="D366" s="14" t="n">
        <v>4.5</v>
      </c>
      <c r="E366" s="14" t="n">
        <f aca="false">DATE(0,B366,C366)</f>
        <v>36831</v>
      </c>
      <c r="F366" s="14" t="s">
        <v>110</v>
      </c>
      <c r="G366" s="14" t="s">
        <v>32</v>
      </c>
    </row>
    <row r="367" customFormat="false" ht="12.75" hidden="false" customHeight="true" outlineLevel="0" collapsed="false">
      <c r="A367" s="10" t="n">
        <v>22</v>
      </c>
      <c r="B367" s="10" t="n">
        <v>9</v>
      </c>
      <c r="C367" s="10" t="n">
        <v>7</v>
      </c>
      <c r="D367" s="10" t="n">
        <v>4</v>
      </c>
      <c r="E367" s="15" t="n">
        <f aca="false">DATE(0,B367,C367)</f>
        <v>36776</v>
      </c>
      <c r="F367" s="10" t="s">
        <v>118</v>
      </c>
      <c r="G367" s="10" t="s">
        <v>119</v>
      </c>
    </row>
    <row r="368" customFormat="false" ht="12.75" hidden="false" customHeight="true" outlineLevel="0" collapsed="false">
      <c r="A368" s="10" t="n">
        <v>22</v>
      </c>
      <c r="B368" s="10" t="n">
        <v>9</v>
      </c>
      <c r="C368" s="10" t="n">
        <v>12</v>
      </c>
      <c r="D368" s="10" t="n">
        <v>2</v>
      </c>
      <c r="E368" s="15" t="n">
        <f aca="false">DATE(0,B368,C368)</f>
        <v>36781</v>
      </c>
      <c r="F368" s="10" t="s">
        <v>118</v>
      </c>
      <c r="G368" s="10" t="s">
        <v>34</v>
      </c>
    </row>
    <row r="369" customFormat="false" ht="12.75" hidden="false" customHeight="true" outlineLevel="0" collapsed="false">
      <c r="A369" s="10" t="n">
        <v>22</v>
      </c>
      <c r="B369" s="10" t="n">
        <v>9</v>
      </c>
      <c r="C369" s="10" t="n">
        <v>12</v>
      </c>
      <c r="D369" s="10" t="n">
        <v>3</v>
      </c>
      <c r="E369" s="15" t="n">
        <f aca="false">DATE(0,B369,C369)</f>
        <v>36781</v>
      </c>
      <c r="F369" s="10" t="s">
        <v>118</v>
      </c>
      <c r="G369" s="10" t="s">
        <v>58</v>
      </c>
    </row>
    <row r="370" customFormat="false" ht="12.75" hidden="false" customHeight="true" outlineLevel="0" collapsed="false">
      <c r="A370" s="10" t="n">
        <v>22</v>
      </c>
      <c r="B370" s="10" t="n">
        <v>9</v>
      </c>
      <c r="C370" s="10" t="n">
        <v>12</v>
      </c>
      <c r="D370" s="10" t="n">
        <v>-4</v>
      </c>
      <c r="E370" s="15" t="n">
        <f aca="false">DATE(0,B370,C370)</f>
        <v>36781</v>
      </c>
      <c r="F370" s="10" t="s">
        <v>118</v>
      </c>
      <c r="G370" s="10" t="s">
        <v>35</v>
      </c>
    </row>
    <row r="371" customFormat="false" ht="12.75" hidden="false" customHeight="true" outlineLevel="0" collapsed="false">
      <c r="A371" s="10" t="n">
        <v>22</v>
      </c>
      <c r="B371" s="10" t="n">
        <v>9</v>
      </c>
      <c r="C371" s="10" t="n">
        <v>16</v>
      </c>
      <c r="D371" s="10" t="n">
        <v>8</v>
      </c>
      <c r="E371" s="15" t="n">
        <f aca="false">DATE(0,B371,C371)</f>
        <v>36785</v>
      </c>
      <c r="F371" s="10" t="s">
        <v>118</v>
      </c>
      <c r="G371" s="10" t="s">
        <v>33</v>
      </c>
    </row>
    <row r="372" customFormat="false" ht="12.75" hidden="false" customHeight="true" outlineLevel="0" collapsed="false">
      <c r="A372" s="10" t="n">
        <v>22</v>
      </c>
      <c r="B372" s="10" t="n">
        <v>9</v>
      </c>
      <c r="C372" s="10" t="n">
        <v>19</v>
      </c>
      <c r="D372" s="10" t="n">
        <v>1</v>
      </c>
      <c r="E372" s="15" t="n">
        <f aca="false">DATE(0,B372,C372)</f>
        <v>36788</v>
      </c>
      <c r="F372" s="10" t="s">
        <v>118</v>
      </c>
      <c r="G372" s="10" t="s">
        <v>63</v>
      </c>
    </row>
    <row r="373" customFormat="false" ht="12.75" hidden="false" customHeight="true" outlineLevel="0" collapsed="false">
      <c r="A373" s="10" t="n">
        <v>22</v>
      </c>
      <c r="B373" s="10" t="n">
        <v>9</v>
      </c>
      <c r="C373" s="10" t="n">
        <v>19</v>
      </c>
      <c r="D373" s="10" t="n">
        <v>5</v>
      </c>
      <c r="E373" s="15" t="n">
        <f aca="false">DATE(0,B373,C373)</f>
        <v>36788</v>
      </c>
      <c r="F373" s="10" t="s">
        <v>118</v>
      </c>
      <c r="G373" s="10" t="s">
        <v>34</v>
      </c>
    </row>
    <row r="374" customFormat="false" ht="12.75" hidden="false" customHeight="true" outlineLevel="0" collapsed="false">
      <c r="A374" s="10" t="n">
        <v>22</v>
      </c>
      <c r="B374" s="10" t="n">
        <v>9</v>
      </c>
      <c r="C374" s="10" t="n">
        <v>26</v>
      </c>
      <c r="D374" s="10" t="n">
        <v>1</v>
      </c>
      <c r="E374" s="15" t="n">
        <f aca="false">DATE(0,B374,C374)</f>
        <v>36795</v>
      </c>
      <c r="F374" s="10" t="s">
        <v>118</v>
      </c>
      <c r="G374" s="10" t="s">
        <v>34</v>
      </c>
    </row>
    <row r="375" customFormat="false" ht="12.75" hidden="false" customHeight="true" outlineLevel="0" collapsed="false">
      <c r="A375" s="10" t="n">
        <v>22</v>
      </c>
      <c r="B375" s="10" t="n">
        <v>9</v>
      </c>
      <c r="C375" s="10" t="n">
        <v>26</v>
      </c>
      <c r="D375" s="10" t="n">
        <v>0</v>
      </c>
      <c r="E375" s="15" t="n">
        <f aca="false">DATE(0,B375,C375)</f>
        <v>36795</v>
      </c>
      <c r="F375" s="10" t="s">
        <v>118</v>
      </c>
      <c r="G375" s="10" t="s">
        <v>58</v>
      </c>
    </row>
    <row r="376" customFormat="false" ht="12.75" hidden="false" customHeight="true" outlineLevel="0" collapsed="false">
      <c r="A376" s="10" t="n">
        <v>22</v>
      </c>
      <c r="B376" s="10" t="n">
        <v>9</v>
      </c>
      <c r="C376" s="10" t="n">
        <v>28</v>
      </c>
      <c r="D376" s="10" t="n">
        <v>2</v>
      </c>
      <c r="E376" s="10" t="n">
        <f aca="false">DATE(0,B376,C376)</f>
        <v>36797</v>
      </c>
      <c r="F376" s="10" t="s">
        <v>118</v>
      </c>
      <c r="G376" s="10" t="s">
        <v>120</v>
      </c>
    </row>
    <row r="377" customFormat="false" ht="12.75" hidden="false" customHeight="true" outlineLevel="0" collapsed="false">
      <c r="A377" s="10" t="n">
        <v>22</v>
      </c>
      <c r="B377" s="10" t="n">
        <v>10</v>
      </c>
      <c r="C377" s="10" t="n">
        <v>1</v>
      </c>
      <c r="D377" s="10" t="n">
        <v>8</v>
      </c>
      <c r="E377" s="10" t="n">
        <f aca="false">DATE(0,B377,C377)</f>
        <v>36800</v>
      </c>
      <c r="F377" s="10" t="s">
        <v>118</v>
      </c>
      <c r="G377" s="10" t="s">
        <v>68</v>
      </c>
    </row>
    <row r="378" customFormat="false" ht="12.75" hidden="false" customHeight="true" outlineLevel="0" collapsed="false">
      <c r="A378" s="10" t="n">
        <v>22</v>
      </c>
      <c r="B378" s="10" t="n">
        <v>10</v>
      </c>
      <c r="C378" s="10" t="n">
        <v>3</v>
      </c>
      <c r="D378" s="10" t="n">
        <v>5</v>
      </c>
      <c r="E378" s="15" t="n">
        <f aca="false">DATE(0,B378,C378)</f>
        <v>36802</v>
      </c>
      <c r="F378" s="10" t="s">
        <v>118</v>
      </c>
      <c r="G378" s="10" t="s">
        <v>35</v>
      </c>
    </row>
    <row r="379" customFormat="false" ht="12.75" hidden="false" customHeight="true" outlineLevel="0" collapsed="false">
      <c r="A379" s="10" t="n">
        <v>22</v>
      </c>
      <c r="B379" s="10" t="n">
        <v>10</v>
      </c>
      <c r="C379" s="10" t="n">
        <v>4</v>
      </c>
      <c r="D379" s="10" t="n">
        <v>3</v>
      </c>
      <c r="E379" s="15" t="n">
        <f aca="false">DATE(0,B379,C379)</f>
        <v>36803</v>
      </c>
      <c r="F379" s="10" t="s">
        <v>118</v>
      </c>
      <c r="G379" s="10" t="s">
        <v>63</v>
      </c>
    </row>
    <row r="380" customFormat="false" ht="12.75" hidden="false" customHeight="true" outlineLevel="0" collapsed="false">
      <c r="A380" s="10" t="n">
        <v>22</v>
      </c>
      <c r="B380" s="10" t="n">
        <v>10</v>
      </c>
      <c r="C380" s="10" t="n">
        <v>4</v>
      </c>
      <c r="D380" s="10" t="n">
        <v>4</v>
      </c>
      <c r="E380" s="15" t="n">
        <f aca="false">DATE(0,B380,C380)</f>
        <v>36803</v>
      </c>
      <c r="F380" s="10" t="s">
        <v>118</v>
      </c>
      <c r="G380" s="10" t="s">
        <v>34</v>
      </c>
    </row>
    <row r="381" customFormat="false" ht="12.75" hidden="false" customHeight="true" outlineLevel="0" collapsed="false">
      <c r="A381" s="10" t="n">
        <v>22</v>
      </c>
      <c r="B381" s="10" t="n">
        <v>10</v>
      </c>
      <c r="C381" s="10" t="n">
        <v>6</v>
      </c>
      <c r="D381" s="10" t="n">
        <v>6</v>
      </c>
      <c r="E381" s="15" t="n">
        <f aca="false">DATE(0,B381,C381)</f>
        <v>36805</v>
      </c>
      <c r="F381" s="10" t="s">
        <v>118</v>
      </c>
      <c r="G381" s="10" t="s">
        <v>121</v>
      </c>
    </row>
    <row r="382" customFormat="false" ht="12.75" hidden="false" customHeight="true" outlineLevel="0" collapsed="false">
      <c r="A382" s="10" t="n">
        <v>22</v>
      </c>
      <c r="B382" s="10" t="n">
        <v>10</v>
      </c>
      <c r="C382" s="10" t="n">
        <v>6</v>
      </c>
      <c r="D382" s="10" t="n">
        <v>8</v>
      </c>
      <c r="E382" s="15" t="n">
        <f aca="false">DATE(0,B382,C382)</f>
        <v>36805</v>
      </c>
      <c r="F382" s="10" t="s">
        <v>118</v>
      </c>
      <c r="G382" s="10" t="s">
        <v>120</v>
      </c>
    </row>
    <row r="383" customFormat="false" ht="12.75" hidden="false" customHeight="true" outlineLevel="0" collapsed="false">
      <c r="A383" s="10" t="n">
        <v>22</v>
      </c>
      <c r="B383" s="10" t="n">
        <v>10</v>
      </c>
      <c r="C383" s="10" t="n">
        <v>10</v>
      </c>
      <c r="D383" s="10" t="n">
        <v>9</v>
      </c>
      <c r="E383" s="15" t="n">
        <f aca="false">DATE(0,B383,C383)</f>
        <v>36809</v>
      </c>
      <c r="F383" s="10" t="s">
        <v>118</v>
      </c>
      <c r="G383" s="10" t="s">
        <v>34</v>
      </c>
    </row>
    <row r="384" customFormat="false" ht="12.75" hidden="false" customHeight="true" outlineLevel="0" collapsed="false">
      <c r="A384" s="10" t="n">
        <v>22</v>
      </c>
      <c r="B384" s="10" t="n">
        <v>10</v>
      </c>
      <c r="C384" s="10" t="n">
        <v>11</v>
      </c>
      <c r="D384" s="10" t="n">
        <v>5</v>
      </c>
      <c r="E384" s="15" t="n">
        <f aca="false">DATE(0,B384,C384)</f>
        <v>36810</v>
      </c>
      <c r="F384" s="10" t="s">
        <v>118</v>
      </c>
      <c r="G384" s="10" t="s">
        <v>58</v>
      </c>
    </row>
    <row r="385" customFormat="false" ht="12.75" hidden="false" customHeight="true" outlineLevel="0" collapsed="false">
      <c r="A385" s="10" t="n">
        <v>22</v>
      </c>
      <c r="B385" s="10" t="n">
        <v>10</v>
      </c>
      <c r="C385" s="10" t="n">
        <v>14</v>
      </c>
      <c r="D385" s="10" t="n">
        <v>2</v>
      </c>
      <c r="E385" s="10" t="n">
        <f aca="false">DATE(0,B385,C385)</f>
        <v>36813</v>
      </c>
      <c r="F385" s="10" t="s">
        <v>118</v>
      </c>
      <c r="G385" s="10" t="s">
        <v>120</v>
      </c>
    </row>
    <row r="386" customFormat="false" ht="12.75" hidden="false" customHeight="true" outlineLevel="0" collapsed="false">
      <c r="A386" s="10" t="n">
        <v>22</v>
      </c>
      <c r="B386" s="10" t="n">
        <v>10</v>
      </c>
      <c r="C386" s="10" t="n">
        <v>17</v>
      </c>
      <c r="D386" s="10" t="n">
        <v>13</v>
      </c>
      <c r="E386" s="15" t="n">
        <f aca="false">DATE(0,B386,C386)</f>
        <v>36816</v>
      </c>
      <c r="F386" s="10" t="s">
        <v>118</v>
      </c>
      <c r="G386" s="10" t="s">
        <v>121</v>
      </c>
    </row>
    <row r="387" customFormat="false" ht="12.75" hidden="false" customHeight="true" outlineLevel="0" collapsed="false">
      <c r="A387" s="10" t="n">
        <v>22</v>
      </c>
      <c r="B387" s="10" t="n">
        <v>10</v>
      </c>
      <c r="C387" s="10" t="n">
        <v>17</v>
      </c>
      <c r="D387" s="10" t="n">
        <v>4</v>
      </c>
      <c r="E387" s="15" t="n">
        <f aca="false">DATE(0,B387,C387)</f>
        <v>36816</v>
      </c>
      <c r="F387" s="10" t="s">
        <v>118</v>
      </c>
      <c r="G387" s="10" t="s">
        <v>63</v>
      </c>
    </row>
    <row r="388" customFormat="false" ht="12.75" hidden="false" customHeight="true" outlineLevel="0" collapsed="false">
      <c r="A388" s="10" t="n">
        <v>22</v>
      </c>
      <c r="B388" s="10" t="n">
        <v>10</v>
      </c>
      <c r="C388" s="10" t="n">
        <v>18</v>
      </c>
      <c r="D388" s="10" t="n">
        <v>1</v>
      </c>
      <c r="E388" s="15" t="n">
        <f aca="false">DATE(0,B388,C388)</f>
        <v>36817</v>
      </c>
      <c r="F388" s="10" t="s">
        <v>118</v>
      </c>
      <c r="G388" s="10" t="s">
        <v>58</v>
      </c>
      <c r="H388" s="10" t="s">
        <v>122</v>
      </c>
    </row>
    <row r="389" customFormat="false" ht="12.75" hidden="false" customHeight="true" outlineLevel="0" collapsed="false">
      <c r="A389" s="10" t="n">
        <v>22</v>
      </c>
      <c r="B389" s="10" t="n">
        <v>10</v>
      </c>
      <c r="C389" s="10" t="n">
        <v>18</v>
      </c>
      <c r="D389" s="10" t="n">
        <v>8</v>
      </c>
      <c r="E389" s="15" t="n">
        <f aca="false">DATE(0,B389,C389)</f>
        <v>36817</v>
      </c>
      <c r="F389" s="10" t="s">
        <v>118</v>
      </c>
      <c r="G389" s="10" t="s">
        <v>41</v>
      </c>
    </row>
    <row r="390" customFormat="false" ht="12.75" hidden="false" customHeight="true" outlineLevel="0" collapsed="false">
      <c r="A390" s="10" t="n">
        <v>22</v>
      </c>
      <c r="B390" s="10" t="n">
        <v>10</v>
      </c>
      <c r="C390" s="10" t="n">
        <v>21</v>
      </c>
      <c r="D390" s="10" t="n">
        <v>6</v>
      </c>
      <c r="E390" s="15" t="n">
        <f aca="false">DATE(0,B390,C390)</f>
        <v>36820</v>
      </c>
      <c r="F390" s="10" t="s">
        <v>118</v>
      </c>
      <c r="G390" s="10" t="s">
        <v>120</v>
      </c>
    </row>
    <row r="391" customFormat="false" ht="12.75" hidden="false" customHeight="true" outlineLevel="0" collapsed="false">
      <c r="A391" s="10" t="n">
        <v>22</v>
      </c>
      <c r="B391" s="10" t="n">
        <v>10</v>
      </c>
      <c r="C391" s="10" t="n">
        <v>21</v>
      </c>
      <c r="D391" s="10" t="n">
        <v>8</v>
      </c>
      <c r="E391" s="10" t="n">
        <f aca="false">DATE(0,B391,C391)</f>
        <v>36820</v>
      </c>
      <c r="F391" s="10" t="s">
        <v>118</v>
      </c>
      <c r="G391" s="10" t="s">
        <v>34</v>
      </c>
    </row>
    <row r="392" customFormat="false" ht="12.75" hidden="false" customHeight="true" outlineLevel="0" collapsed="false">
      <c r="A392" s="10" t="n">
        <v>22</v>
      </c>
      <c r="B392" s="10" t="n">
        <v>10</v>
      </c>
      <c r="C392" s="10" t="n">
        <v>21</v>
      </c>
      <c r="D392" s="10" t="n">
        <v>7</v>
      </c>
      <c r="E392" s="15" t="n">
        <f aca="false">DATE(0,B392,C392)</f>
        <v>36820</v>
      </c>
      <c r="F392" s="10" t="s">
        <v>118</v>
      </c>
      <c r="G392" s="10" t="s">
        <v>68</v>
      </c>
    </row>
    <row r="393" customFormat="false" ht="12.75" hidden="false" customHeight="true" outlineLevel="0" collapsed="false">
      <c r="A393" s="10" t="n">
        <v>22</v>
      </c>
      <c r="B393" s="10" t="n">
        <v>10</v>
      </c>
      <c r="C393" s="10" t="n">
        <v>25</v>
      </c>
      <c r="D393" s="10" t="n">
        <v>0</v>
      </c>
      <c r="E393" s="10" t="n">
        <f aca="false">DATE(0,B393,C393)</f>
        <v>36824</v>
      </c>
      <c r="F393" s="10" t="s">
        <v>118</v>
      </c>
      <c r="G393" s="10" t="s">
        <v>63</v>
      </c>
    </row>
    <row r="394" customFormat="false" ht="12.75" hidden="false" customHeight="true" outlineLevel="0" collapsed="false">
      <c r="A394" s="10" t="n">
        <v>22</v>
      </c>
      <c r="B394" s="10" t="n">
        <v>10</v>
      </c>
      <c r="C394" s="10" t="n">
        <v>26</v>
      </c>
      <c r="D394" s="10" t="n">
        <v>0</v>
      </c>
      <c r="E394" s="15" t="n">
        <f aca="false">DATE(0,B394,C394)</f>
        <v>36825</v>
      </c>
      <c r="F394" s="10" t="s">
        <v>118</v>
      </c>
      <c r="G394" s="10" t="s">
        <v>58</v>
      </c>
    </row>
    <row r="395" customFormat="false" ht="12.75" hidden="false" customHeight="true" outlineLevel="0" collapsed="false">
      <c r="A395" s="10" t="n">
        <v>22</v>
      </c>
      <c r="B395" s="10" t="n">
        <v>10</v>
      </c>
      <c r="C395" s="10" t="n">
        <v>28</v>
      </c>
      <c r="D395" s="10" t="n">
        <v>7</v>
      </c>
      <c r="E395" s="15" t="n">
        <f aca="false">DATE(0,B395,C395)</f>
        <v>36827</v>
      </c>
      <c r="F395" s="10" t="s">
        <v>118</v>
      </c>
      <c r="G395" s="10" t="s">
        <v>120</v>
      </c>
    </row>
    <row r="396" customFormat="false" ht="12.75" hidden="false" customHeight="true" outlineLevel="0" collapsed="false">
      <c r="A396" s="10" t="n">
        <v>22</v>
      </c>
      <c r="B396" s="17" t="n">
        <v>10</v>
      </c>
      <c r="C396" s="17" t="n">
        <v>29</v>
      </c>
      <c r="D396" s="17" t="n">
        <v>4</v>
      </c>
      <c r="E396" s="17" t="n">
        <f aca="false">DATE(0,B396,C396)</f>
        <v>36828</v>
      </c>
      <c r="F396" s="17" t="s">
        <v>118</v>
      </c>
      <c r="G396" s="17" t="s">
        <v>121</v>
      </c>
    </row>
    <row r="397" customFormat="false" ht="12.75" hidden="false" customHeight="true" outlineLevel="0" collapsed="false">
      <c r="A397" s="10" t="n">
        <v>22</v>
      </c>
      <c r="B397" s="10" t="n">
        <v>10</v>
      </c>
      <c r="C397" s="10" t="n">
        <v>29</v>
      </c>
      <c r="D397" s="10" t="n">
        <v>12</v>
      </c>
      <c r="E397" s="10" t="n">
        <f aca="false">DATE(0,B397,C397)</f>
        <v>36828</v>
      </c>
      <c r="F397" s="10" t="s">
        <v>118</v>
      </c>
      <c r="G397" s="10" t="s">
        <v>41</v>
      </c>
    </row>
    <row r="398" customFormat="false" ht="12.75" hidden="false" customHeight="true" outlineLevel="0" collapsed="false">
      <c r="A398" s="10" t="n">
        <v>22</v>
      </c>
      <c r="B398" s="14" t="n">
        <v>10</v>
      </c>
      <c r="C398" s="14" t="n">
        <v>31</v>
      </c>
      <c r="D398" s="14" t="n">
        <v>0</v>
      </c>
      <c r="E398" s="14" t="n">
        <f aca="false">DATE(0,B398,C398)</f>
        <v>36830</v>
      </c>
      <c r="F398" s="14" t="s">
        <v>118</v>
      </c>
      <c r="G398" s="14" t="s">
        <v>58</v>
      </c>
    </row>
    <row r="399" customFormat="false" ht="12.75" hidden="false" customHeight="true" outlineLevel="0" collapsed="false">
      <c r="A399" s="10" t="n">
        <v>13</v>
      </c>
      <c r="B399" s="10" t="n">
        <v>9</v>
      </c>
      <c r="C399" s="10" t="n">
        <v>1</v>
      </c>
      <c r="D399" s="10" t="n">
        <v>-3</v>
      </c>
      <c r="E399" s="15" t="n">
        <f aca="false">DATE(0,B399,C399)</f>
        <v>36770</v>
      </c>
      <c r="F399" s="10" t="s">
        <v>123</v>
      </c>
      <c r="G399" s="10" t="s">
        <v>124</v>
      </c>
    </row>
    <row r="400" customFormat="false" ht="12.75" hidden="false" customHeight="true" outlineLevel="0" collapsed="false">
      <c r="A400" s="10" t="n">
        <v>13</v>
      </c>
      <c r="B400" s="10" t="n">
        <v>9</v>
      </c>
      <c r="C400" s="10" t="n">
        <v>3</v>
      </c>
      <c r="D400" s="10" t="n">
        <v>9.7</v>
      </c>
      <c r="E400" s="15" t="n">
        <f aca="false">DATE(0,B400,C400)</f>
        <v>36772</v>
      </c>
      <c r="F400" s="10" t="s">
        <v>123</v>
      </c>
      <c r="G400" s="10" t="s">
        <v>59</v>
      </c>
    </row>
    <row r="401" customFormat="false" ht="12.75" hidden="false" customHeight="true" outlineLevel="0" collapsed="false">
      <c r="A401" s="10" t="n">
        <v>13</v>
      </c>
      <c r="B401" s="10" t="n">
        <v>9</v>
      </c>
      <c r="C401" s="10" t="n">
        <v>14</v>
      </c>
      <c r="D401" s="10" t="n">
        <v>-4</v>
      </c>
      <c r="E401" s="15" t="n">
        <f aca="false">DATE(0,B401,C401)</f>
        <v>36783</v>
      </c>
      <c r="F401" s="10" t="s">
        <v>123</v>
      </c>
      <c r="G401" s="10" t="s">
        <v>40</v>
      </c>
    </row>
    <row r="402" customFormat="false" ht="12.75" hidden="false" customHeight="true" outlineLevel="0" collapsed="false">
      <c r="A402" s="10" t="n">
        <v>13</v>
      </c>
      <c r="B402" s="10" t="n">
        <v>9</v>
      </c>
      <c r="C402" s="10" t="n">
        <v>16</v>
      </c>
      <c r="D402" s="10" t="n">
        <v>5</v>
      </c>
      <c r="E402" s="15" t="n">
        <f aca="false">DATE(0,B402,C402)</f>
        <v>36785</v>
      </c>
      <c r="F402" s="10" t="s">
        <v>123</v>
      </c>
      <c r="G402" s="10" t="s">
        <v>33</v>
      </c>
    </row>
    <row r="403" customFormat="false" ht="12.75" hidden="false" customHeight="true" outlineLevel="0" collapsed="false">
      <c r="A403" s="10" t="n">
        <v>13</v>
      </c>
      <c r="B403" s="10" t="n">
        <v>9</v>
      </c>
      <c r="C403" s="10" t="n">
        <v>16</v>
      </c>
      <c r="D403" s="10" t="n">
        <v>12.7</v>
      </c>
      <c r="E403" s="15" t="n">
        <f aca="false">DATE(0,B403,C403)</f>
        <v>36785</v>
      </c>
      <c r="F403" s="10" t="s">
        <v>123</v>
      </c>
      <c r="G403" s="10" t="s">
        <v>32</v>
      </c>
    </row>
    <row r="404" customFormat="false" ht="12.75" hidden="false" customHeight="true" outlineLevel="0" collapsed="false">
      <c r="A404" s="10" t="n">
        <v>13</v>
      </c>
      <c r="B404" s="10" t="n">
        <v>10</v>
      </c>
      <c r="C404" s="10" t="n">
        <v>3</v>
      </c>
      <c r="D404" s="10" t="n">
        <v>4</v>
      </c>
      <c r="E404" s="15" t="n">
        <f aca="false">DATE(0,B404,C404)</f>
        <v>36802</v>
      </c>
      <c r="F404" s="10" t="s">
        <v>123</v>
      </c>
      <c r="G404" s="10" t="s">
        <v>100</v>
      </c>
    </row>
    <row r="405" customFormat="false" ht="12.75" hidden="false" customHeight="true" outlineLevel="0" collapsed="false">
      <c r="A405" s="10" t="n">
        <v>13</v>
      </c>
      <c r="B405" s="10" t="n">
        <v>10</v>
      </c>
      <c r="C405" s="10" t="n">
        <v>4</v>
      </c>
      <c r="D405" s="10" t="n">
        <v>3</v>
      </c>
      <c r="E405" s="15" t="n">
        <f aca="false">DATE(0,B405,C405)</f>
        <v>36803</v>
      </c>
      <c r="F405" s="10" t="s">
        <v>123</v>
      </c>
      <c r="G405" s="10" t="s">
        <v>125</v>
      </c>
    </row>
    <row r="406" customFormat="false" ht="12.75" hidden="false" customHeight="true" outlineLevel="0" collapsed="false">
      <c r="A406" s="10" t="n">
        <v>13</v>
      </c>
      <c r="B406" s="10" t="n">
        <v>10</v>
      </c>
      <c r="C406" s="10" t="n">
        <v>4</v>
      </c>
      <c r="D406" s="10" t="n">
        <v>11.4</v>
      </c>
      <c r="E406" s="15" t="n">
        <f aca="false">DATE(0,B406,C406)</f>
        <v>36803</v>
      </c>
      <c r="F406" s="10" t="s">
        <v>123</v>
      </c>
      <c r="G406" s="10" t="s">
        <v>32</v>
      </c>
    </row>
    <row r="407" customFormat="false" ht="12.75" hidden="false" customHeight="true" outlineLevel="0" collapsed="false">
      <c r="A407" s="10" t="n">
        <v>13</v>
      </c>
      <c r="B407" s="10" t="n">
        <v>10</v>
      </c>
      <c r="C407" s="10" t="n">
        <v>6</v>
      </c>
      <c r="D407" s="10" t="n">
        <v>-3</v>
      </c>
      <c r="E407" s="15" t="n">
        <f aca="false">DATE(0,B407,C407)</f>
        <v>36805</v>
      </c>
      <c r="F407" s="10" t="s">
        <v>123</v>
      </c>
      <c r="G407" s="10" t="s">
        <v>50</v>
      </c>
    </row>
    <row r="408" customFormat="false" ht="12.75" hidden="false" customHeight="true" outlineLevel="0" collapsed="false">
      <c r="A408" s="10" t="n">
        <v>13</v>
      </c>
      <c r="B408" s="10" t="n">
        <v>10</v>
      </c>
      <c r="C408" s="10" t="n">
        <v>18</v>
      </c>
      <c r="D408" s="10" t="n">
        <v>2</v>
      </c>
      <c r="E408" s="15" t="n">
        <f aca="false">DATE(0,B408,C408)</f>
        <v>36817</v>
      </c>
      <c r="F408" s="10" t="s">
        <v>123</v>
      </c>
      <c r="G408" s="10" t="s">
        <v>33</v>
      </c>
    </row>
    <row r="409" customFormat="false" ht="12.75" hidden="false" customHeight="true" outlineLevel="0" collapsed="false">
      <c r="A409" s="10" t="n">
        <v>13</v>
      </c>
      <c r="B409" s="10" t="n">
        <v>10</v>
      </c>
      <c r="C409" s="10" t="n">
        <v>18</v>
      </c>
      <c r="D409" s="10" t="n">
        <v>-5</v>
      </c>
      <c r="E409" s="15" t="n">
        <f aca="false">DATE(0,B409,C409)</f>
        <v>36817</v>
      </c>
      <c r="F409" s="10" t="s">
        <v>123</v>
      </c>
      <c r="G409" s="10" t="s">
        <v>40</v>
      </c>
    </row>
    <row r="410" customFormat="false" ht="12.75" hidden="false" customHeight="true" outlineLevel="0" collapsed="false">
      <c r="A410" s="10" t="n">
        <v>13</v>
      </c>
      <c r="B410" s="10" t="n">
        <v>10</v>
      </c>
      <c r="C410" s="10" t="n">
        <v>18</v>
      </c>
      <c r="D410" s="10" t="n">
        <v>9.5</v>
      </c>
      <c r="E410" s="15" t="n">
        <f aca="false">DATE(0,B410,C410)</f>
        <v>36817</v>
      </c>
      <c r="F410" s="10" t="s">
        <v>123</v>
      </c>
      <c r="G410" s="10" t="s">
        <v>32</v>
      </c>
    </row>
    <row r="411" customFormat="false" ht="12.75" hidden="false" customHeight="true" outlineLevel="0" collapsed="false">
      <c r="A411" s="10" t="n">
        <v>13</v>
      </c>
      <c r="B411" s="10" t="n">
        <v>10</v>
      </c>
      <c r="C411" s="10" t="n">
        <v>24</v>
      </c>
      <c r="D411" s="10" t="n">
        <v>-5.3</v>
      </c>
      <c r="E411" s="10" t="n">
        <f aca="false">DATE(0,B411,C411)</f>
        <v>36823</v>
      </c>
      <c r="F411" s="10" t="s">
        <v>123</v>
      </c>
      <c r="G411" s="10" t="s">
        <v>32</v>
      </c>
    </row>
    <row r="412" customFormat="false" ht="12.75" hidden="false" customHeight="true" outlineLevel="0" collapsed="false">
      <c r="A412" s="10" t="n">
        <v>13</v>
      </c>
      <c r="B412" s="10" t="n">
        <v>10</v>
      </c>
      <c r="C412" s="10" t="n">
        <v>26</v>
      </c>
      <c r="D412" s="10" t="n">
        <v>-4</v>
      </c>
      <c r="E412" s="10" t="n">
        <f aca="false">DATE(0,B412,C412)</f>
        <v>36825</v>
      </c>
      <c r="F412" s="10" t="s">
        <v>123</v>
      </c>
      <c r="G412" s="10" t="s">
        <v>34</v>
      </c>
    </row>
    <row r="413" customFormat="false" ht="12.75" hidden="false" customHeight="true" outlineLevel="0" collapsed="false">
      <c r="A413" s="10" t="n">
        <v>13</v>
      </c>
      <c r="B413" s="10" t="n">
        <v>10</v>
      </c>
      <c r="C413" s="10" t="n">
        <v>27</v>
      </c>
      <c r="D413" s="10" t="n">
        <v>-3.2</v>
      </c>
      <c r="E413" s="10" t="n">
        <f aca="false">DATE(0,B413,C413)</f>
        <v>36826</v>
      </c>
      <c r="F413" s="10" t="s">
        <v>123</v>
      </c>
      <c r="G413" s="10" t="s">
        <v>32</v>
      </c>
    </row>
    <row r="414" customFormat="false" ht="12.75" hidden="false" customHeight="true" outlineLevel="0" collapsed="false">
      <c r="A414" s="10" t="n">
        <v>13</v>
      </c>
      <c r="B414" s="10" t="n">
        <v>10</v>
      </c>
      <c r="C414" s="10" t="n">
        <v>29</v>
      </c>
      <c r="D414" s="10" t="n">
        <v>-4</v>
      </c>
      <c r="E414" s="10" t="n">
        <f aca="false">DATE(0,B414,C414)</f>
        <v>36828</v>
      </c>
      <c r="F414" s="10" t="s">
        <v>123</v>
      </c>
      <c r="G414" s="10" t="s">
        <v>40</v>
      </c>
    </row>
    <row r="415" customFormat="false" ht="12.75" hidden="false" customHeight="true" outlineLevel="0" collapsed="false">
      <c r="A415" s="10" t="n">
        <v>13</v>
      </c>
      <c r="B415" s="17" t="n">
        <v>10</v>
      </c>
      <c r="C415" s="17" t="n">
        <v>29</v>
      </c>
      <c r="D415" s="17" t="n">
        <v>-3</v>
      </c>
      <c r="E415" s="17" t="n">
        <f aca="false">DATE(0,B415,C415)</f>
        <v>36828</v>
      </c>
      <c r="F415" s="17" t="s">
        <v>123</v>
      </c>
      <c r="G415" s="17" t="s">
        <v>125</v>
      </c>
    </row>
    <row r="416" customFormat="false" ht="12.75" hidden="false" customHeight="true" outlineLevel="0" collapsed="false">
      <c r="A416" s="10" t="n">
        <v>13</v>
      </c>
      <c r="B416" s="10" t="n">
        <v>10</v>
      </c>
      <c r="C416" s="10" t="n">
        <v>29</v>
      </c>
      <c r="D416" s="10" t="n">
        <v>-9</v>
      </c>
      <c r="E416" s="10" t="n">
        <f aca="false">DATE(0,B416,C416)</f>
        <v>36828</v>
      </c>
      <c r="F416" s="10" t="s">
        <v>123</v>
      </c>
      <c r="G416" s="10" t="s">
        <v>55</v>
      </c>
    </row>
    <row r="417" customFormat="false" ht="12.75" hidden="false" customHeight="true" outlineLevel="0" collapsed="false">
      <c r="A417" s="10" t="n">
        <v>13</v>
      </c>
      <c r="B417" s="10" t="n">
        <v>10</v>
      </c>
      <c r="C417" s="10" t="n">
        <v>30</v>
      </c>
      <c r="D417" s="10" t="n">
        <v>1</v>
      </c>
      <c r="E417" s="15" t="n">
        <f aca="false">DATE(0,B417,C417)</f>
        <v>36829</v>
      </c>
      <c r="F417" s="10" t="s">
        <v>123</v>
      </c>
      <c r="G417" s="10" t="s">
        <v>33</v>
      </c>
    </row>
    <row r="418" customFormat="false" ht="12.75" hidden="false" customHeight="true" outlineLevel="0" collapsed="false">
      <c r="A418" s="10" t="n">
        <v>13</v>
      </c>
      <c r="B418" s="10" t="n">
        <v>10</v>
      </c>
      <c r="C418" s="10" t="n">
        <v>31</v>
      </c>
      <c r="D418" s="10" t="n">
        <v>-0.2</v>
      </c>
      <c r="E418" s="15" t="n">
        <f aca="false">DATE(0,B418,C418)</f>
        <v>36830</v>
      </c>
      <c r="F418" s="10" t="s">
        <v>123</v>
      </c>
      <c r="G418" s="10" t="s">
        <v>38</v>
      </c>
    </row>
    <row r="419" customFormat="false" ht="12.75" hidden="false" customHeight="true" outlineLevel="0" collapsed="false">
      <c r="A419" s="10" t="n">
        <v>13</v>
      </c>
      <c r="B419" s="14" t="n">
        <v>11</v>
      </c>
      <c r="C419" s="14" t="n">
        <v>1</v>
      </c>
      <c r="D419" s="14" t="n">
        <v>2.6</v>
      </c>
      <c r="E419" s="14" t="n">
        <f aca="false">DATE(0,B419,C419)</f>
        <v>36831</v>
      </c>
      <c r="F419" s="14" t="s">
        <v>123</v>
      </c>
      <c r="G419" s="14" t="s">
        <v>56</v>
      </c>
    </row>
    <row r="420" customFormat="false" ht="12.75" hidden="false" customHeight="true" outlineLevel="0" collapsed="false">
      <c r="A420" s="10" t="n">
        <v>11</v>
      </c>
      <c r="B420" s="10" t="n">
        <v>9</v>
      </c>
      <c r="C420" s="10" t="n">
        <v>3</v>
      </c>
      <c r="D420" s="10" t="n">
        <v>0.6</v>
      </c>
      <c r="E420" s="15" t="n">
        <f aca="false">DATE(0,B420,C420)</f>
        <v>36772</v>
      </c>
      <c r="F420" s="10" t="s">
        <v>126</v>
      </c>
      <c r="G420" s="10" t="s">
        <v>59</v>
      </c>
    </row>
    <row r="421" customFormat="false" ht="12.75" hidden="false" customHeight="true" outlineLevel="0" collapsed="false">
      <c r="A421" s="10" t="n">
        <v>11</v>
      </c>
      <c r="B421" s="10" t="n">
        <v>9</v>
      </c>
      <c r="C421" s="10" t="n">
        <v>13</v>
      </c>
      <c r="D421" s="10" t="n">
        <v>-4</v>
      </c>
      <c r="E421" s="15" t="n">
        <f aca="false">DATE(0,B421,C421)</f>
        <v>36782</v>
      </c>
      <c r="F421" s="10" t="s">
        <v>126</v>
      </c>
      <c r="G421" s="10" t="s">
        <v>35</v>
      </c>
    </row>
    <row r="422" customFormat="false" ht="12.75" hidden="false" customHeight="true" outlineLevel="0" collapsed="false">
      <c r="A422" s="10" t="n">
        <v>11</v>
      </c>
      <c r="B422" s="10" t="n">
        <v>9</v>
      </c>
      <c r="C422" s="10" t="n">
        <v>14</v>
      </c>
      <c r="D422" s="10" t="n">
        <v>-2</v>
      </c>
      <c r="E422" s="15" t="n">
        <f aca="false">DATE(0,B422,C422)</f>
        <v>36783</v>
      </c>
      <c r="F422" s="10" t="s">
        <v>126</v>
      </c>
      <c r="G422" s="10" t="s">
        <v>33</v>
      </c>
    </row>
    <row r="423" customFormat="false" ht="12.75" hidden="false" customHeight="true" outlineLevel="0" collapsed="false">
      <c r="A423" s="10" t="n">
        <v>11</v>
      </c>
      <c r="B423" s="10" t="n">
        <v>9</v>
      </c>
      <c r="C423" s="10" t="n">
        <v>14</v>
      </c>
      <c r="D423" s="10" t="n">
        <v>-5</v>
      </c>
      <c r="E423" s="15" t="n">
        <f aca="false">DATE(0,B423,C423)</f>
        <v>36783</v>
      </c>
      <c r="F423" s="10" t="s">
        <v>126</v>
      </c>
      <c r="G423" s="10" t="s">
        <v>40</v>
      </c>
    </row>
    <row r="424" customFormat="false" ht="12.75" hidden="false" customHeight="true" outlineLevel="0" collapsed="false">
      <c r="A424" s="10" t="n">
        <v>11</v>
      </c>
      <c r="B424" s="10" t="n">
        <v>9</v>
      </c>
      <c r="C424" s="10" t="n">
        <v>20</v>
      </c>
      <c r="D424" s="10" t="n">
        <v>-2</v>
      </c>
      <c r="E424" s="15" t="n">
        <f aca="false">DATE(0,B424,C424)</f>
        <v>36789</v>
      </c>
      <c r="F424" s="10" t="s">
        <v>126</v>
      </c>
      <c r="G424" s="10" t="s">
        <v>32</v>
      </c>
    </row>
    <row r="425" customFormat="false" ht="12.75" hidden="false" customHeight="true" outlineLevel="0" collapsed="false">
      <c r="A425" s="10" t="n">
        <v>11</v>
      </c>
      <c r="B425" s="10" t="n">
        <v>9</v>
      </c>
      <c r="C425" s="10" t="n">
        <v>21</v>
      </c>
      <c r="D425" s="10" t="n">
        <v>-9</v>
      </c>
      <c r="E425" s="15" t="n">
        <f aca="false">DATE(0,B425,C425)</f>
        <v>36790</v>
      </c>
      <c r="F425" s="10" t="s">
        <v>126</v>
      </c>
      <c r="G425" s="10" t="s">
        <v>50</v>
      </c>
    </row>
    <row r="426" customFormat="false" ht="12.75" hidden="false" customHeight="true" outlineLevel="0" collapsed="false">
      <c r="A426" s="10" t="n">
        <v>11</v>
      </c>
      <c r="B426" s="10" t="n">
        <v>9</v>
      </c>
      <c r="C426" s="10" t="n">
        <v>24</v>
      </c>
      <c r="D426" s="10" t="n">
        <v>-2</v>
      </c>
      <c r="E426" s="15" t="n">
        <f aca="false">DATE(0,B426,C426)</f>
        <v>36793</v>
      </c>
      <c r="F426" s="10" t="s">
        <v>126</v>
      </c>
      <c r="G426" s="10" t="s">
        <v>34</v>
      </c>
    </row>
    <row r="427" customFormat="false" ht="12.75" hidden="false" customHeight="true" outlineLevel="0" collapsed="false">
      <c r="A427" s="10" t="n">
        <v>11</v>
      </c>
      <c r="B427" s="10" t="n">
        <v>9</v>
      </c>
      <c r="C427" s="10" t="n">
        <v>28</v>
      </c>
      <c r="D427" s="10" t="n">
        <v>-4</v>
      </c>
      <c r="E427" s="10" t="n">
        <f aca="false">DATE(0,B427,C427)</f>
        <v>36797</v>
      </c>
      <c r="F427" s="10" t="s">
        <v>126</v>
      </c>
      <c r="G427" s="10" t="s">
        <v>127</v>
      </c>
    </row>
    <row r="428" customFormat="false" ht="12.75" hidden="false" customHeight="true" outlineLevel="0" collapsed="false">
      <c r="A428" s="10" t="n">
        <v>11</v>
      </c>
      <c r="B428" s="10" t="n">
        <v>10</v>
      </c>
      <c r="C428" s="10" t="n">
        <v>3</v>
      </c>
      <c r="D428" s="10" t="n">
        <v>-4</v>
      </c>
      <c r="E428" s="15" t="n">
        <f aca="false">DATE(0,B428,C428)</f>
        <v>36802</v>
      </c>
      <c r="F428" s="10" t="s">
        <v>126</v>
      </c>
      <c r="G428" s="10" t="s">
        <v>35</v>
      </c>
    </row>
    <row r="429" customFormat="false" ht="12.75" hidden="false" customHeight="true" outlineLevel="0" collapsed="false">
      <c r="A429" s="10" t="n">
        <v>11</v>
      </c>
      <c r="B429" s="10" t="n">
        <v>10</v>
      </c>
      <c r="C429" s="10" t="n">
        <v>5</v>
      </c>
      <c r="D429" s="10" t="n">
        <v>1</v>
      </c>
      <c r="E429" s="15" t="n">
        <f aca="false">DATE(0,B429,C429)</f>
        <v>36804</v>
      </c>
      <c r="F429" s="10" t="s">
        <v>126</v>
      </c>
      <c r="G429" s="10" t="s">
        <v>32</v>
      </c>
    </row>
    <row r="430" customFormat="false" ht="12.75" hidden="false" customHeight="true" outlineLevel="0" collapsed="false">
      <c r="A430" s="10" t="n">
        <v>11</v>
      </c>
      <c r="B430" s="10" t="n">
        <v>10</v>
      </c>
      <c r="C430" s="10" t="n">
        <v>16</v>
      </c>
      <c r="D430" s="10" t="n">
        <v>-10</v>
      </c>
      <c r="E430" s="10" t="n">
        <f aca="false">DATE(0,B430,C430)</f>
        <v>36815</v>
      </c>
      <c r="F430" s="10" t="s">
        <v>126</v>
      </c>
      <c r="G430" s="10" t="s">
        <v>40</v>
      </c>
    </row>
    <row r="431" customFormat="false" ht="12.75" hidden="false" customHeight="true" outlineLevel="0" collapsed="false">
      <c r="A431" s="10" t="n">
        <v>11</v>
      </c>
      <c r="B431" s="10" t="n">
        <v>10</v>
      </c>
      <c r="C431" s="10" t="n">
        <v>18</v>
      </c>
      <c r="D431" s="10" t="n">
        <v>-7</v>
      </c>
      <c r="E431" s="15" t="n">
        <f aca="false">DATE(0,B431,C431)</f>
        <v>36817</v>
      </c>
      <c r="F431" s="10" t="s">
        <v>126</v>
      </c>
      <c r="G431" s="10" t="s">
        <v>41</v>
      </c>
    </row>
    <row r="432" customFormat="false" ht="12.75" hidden="false" customHeight="true" outlineLevel="0" collapsed="false">
      <c r="A432" s="10" t="n">
        <v>11</v>
      </c>
      <c r="B432" s="10" t="n">
        <v>10</v>
      </c>
      <c r="C432" s="10" t="n">
        <v>18</v>
      </c>
      <c r="D432" s="10" t="n">
        <v>-3.9</v>
      </c>
      <c r="E432" s="15" t="n">
        <f aca="false">DATE(0,B432,C432)</f>
        <v>36817</v>
      </c>
      <c r="F432" s="10" t="s">
        <v>126</v>
      </c>
      <c r="G432" s="10" t="s">
        <v>32</v>
      </c>
    </row>
    <row r="433" customFormat="false" ht="12.75" hidden="false" customHeight="true" outlineLevel="0" collapsed="false">
      <c r="A433" s="10" t="n">
        <v>11</v>
      </c>
      <c r="B433" s="10" t="n">
        <v>10</v>
      </c>
      <c r="C433" s="10" t="n">
        <v>19</v>
      </c>
      <c r="D433" s="10" t="n">
        <v>-4</v>
      </c>
      <c r="E433" s="15" t="n">
        <f aca="false">DATE(0,B433,C433)</f>
        <v>36818</v>
      </c>
      <c r="F433" s="10" t="s">
        <v>126</v>
      </c>
      <c r="G433" s="10" t="s">
        <v>128</v>
      </c>
    </row>
    <row r="434" customFormat="false" ht="12.75" hidden="false" customHeight="true" outlineLevel="0" collapsed="false">
      <c r="A434" s="10" t="n">
        <v>11</v>
      </c>
      <c r="B434" s="10" t="n">
        <v>10</v>
      </c>
      <c r="C434" s="10" t="n">
        <v>20</v>
      </c>
      <c r="D434" s="10" t="n">
        <v>-1</v>
      </c>
      <c r="E434" s="10" t="n">
        <f aca="false">DATE(0,B434,C434)</f>
        <v>36819</v>
      </c>
      <c r="F434" s="10" t="s">
        <v>126</v>
      </c>
      <c r="G434" s="10" t="s">
        <v>129</v>
      </c>
    </row>
    <row r="435" customFormat="false" ht="12.75" hidden="false" customHeight="true" outlineLevel="0" collapsed="false">
      <c r="A435" s="10" t="n">
        <v>11</v>
      </c>
      <c r="B435" s="10" t="n">
        <v>10</v>
      </c>
      <c r="C435" s="10" t="n">
        <v>21</v>
      </c>
      <c r="D435" s="10" t="n">
        <v>-2</v>
      </c>
      <c r="E435" s="15" t="n">
        <f aca="false">DATE(0,B435,C435)</f>
        <v>36820</v>
      </c>
      <c r="F435" s="10" t="s">
        <v>126</v>
      </c>
      <c r="G435" s="10" t="s">
        <v>68</v>
      </c>
    </row>
    <row r="436" customFormat="false" ht="12.75" hidden="false" customHeight="true" outlineLevel="0" collapsed="false">
      <c r="A436" s="10" t="n">
        <v>11</v>
      </c>
      <c r="B436" s="10" t="n">
        <v>10</v>
      </c>
      <c r="C436" s="10" t="n">
        <v>24</v>
      </c>
      <c r="D436" s="10" t="n">
        <v>-3.7</v>
      </c>
      <c r="E436" s="10" t="n">
        <f aca="false">DATE(0,B436,C436)</f>
        <v>36823</v>
      </c>
      <c r="F436" s="10" t="s">
        <v>126</v>
      </c>
      <c r="G436" s="10" t="s">
        <v>32</v>
      </c>
    </row>
    <row r="437" customFormat="false" ht="12.75" hidden="false" customHeight="true" outlineLevel="0" collapsed="false">
      <c r="A437" s="10" t="n">
        <v>11</v>
      </c>
      <c r="B437" s="10" t="n">
        <v>10</v>
      </c>
      <c r="C437" s="10" t="n">
        <v>26</v>
      </c>
      <c r="D437" s="10" t="n">
        <v>-2</v>
      </c>
      <c r="E437" s="10" t="n">
        <f aca="false">DATE(0,B437,C437)</f>
        <v>36825</v>
      </c>
      <c r="F437" s="10" t="s">
        <v>126</v>
      </c>
      <c r="G437" s="10" t="s">
        <v>34</v>
      </c>
    </row>
    <row r="438" customFormat="false" ht="12.75" hidden="false" customHeight="true" outlineLevel="0" collapsed="false">
      <c r="A438" s="10" t="n">
        <v>11</v>
      </c>
      <c r="B438" s="10" t="n">
        <v>10</v>
      </c>
      <c r="C438" s="10" t="n">
        <v>27</v>
      </c>
      <c r="D438" s="10" t="n">
        <v>-7.3</v>
      </c>
      <c r="E438" s="10" t="n">
        <f aca="false">DATE(0,B438,C438)</f>
        <v>36826</v>
      </c>
      <c r="F438" s="10" t="s">
        <v>126</v>
      </c>
      <c r="G438" s="10" t="s">
        <v>32</v>
      </c>
    </row>
    <row r="439" customFormat="false" ht="12.75" hidden="false" customHeight="true" outlineLevel="0" collapsed="false">
      <c r="A439" s="10" t="n">
        <v>11</v>
      </c>
      <c r="B439" s="10" t="n">
        <v>10</v>
      </c>
      <c r="C439" s="10" t="n">
        <v>29</v>
      </c>
      <c r="D439" s="10" t="n">
        <v>-6</v>
      </c>
      <c r="E439" s="10" t="n">
        <f aca="false">DATE(0,B439,C439)</f>
        <v>36828</v>
      </c>
      <c r="F439" s="10" t="s">
        <v>126</v>
      </c>
      <c r="G439" s="10" t="s">
        <v>40</v>
      </c>
    </row>
    <row r="440" customFormat="false" ht="12.75" hidden="false" customHeight="true" outlineLevel="0" collapsed="false">
      <c r="A440" s="10" t="n">
        <v>11</v>
      </c>
      <c r="B440" s="10" t="n">
        <v>10</v>
      </c>
      <c r="C440" s="10" t="n">
        <v>29</v>
      </c>
      <c r="D440" s="10" t="n">
        <v>0</v>
      </c>
      <c r="E440" s="15" t="n">
        <f aca="false">DATE(0,B440,C440)</f>
        <v>36828</v>
      </c>
      <c r="F440" s="10" t="s">
        <v>126</v>
      </c>
      <c r="G440" s="10" t="s">
        <v>41</v>
      </c>
    </row>
    <row r="441" customFormat="false" ht="12.75" hidden="false" customHeight="true" outlineLevel="0" collapsed="false">
      <c r="A441" s="10" t="n">
        <v>11</v>
      </c>
      <c r="B441" s="10" t="n">
        <v>10</v>
      </c>
      <c r="C441" s="10" t="n">
        <v>29</v>
      </c>
      <c r="D441" s="10" t="n">
        <v>-1</v>
      </c>
      <c r="E441" s="10" t="n">
        <f aca="false">DATE(0,B441,C441)</f>
        <v>36828</v>
      </c>
      <c r="F441" s="10" t="s">
        <v>126</v>
      </c>
      <c r="G441" s="10" t="s">
        <v>55</v>
      </c>
    </row>
    <row r="442" customFormat="false" ht="12.75" hidden="false" customHeight="true" outlineLevel="0" collapsed="false">
      <c r="A442" s="10" t="n">
        <v>11</v>
      </c>
      <c r="B442" s="10" t="n">
        <v>10</v>
      </c>
      <c r="C442" s="10" t="n">
        <v>31</v>
      </c>
      <c r="D442" s="10" t="n">
        <v>-5.2</v>
      </c>
      <c r="E442" s="15" t="n">
        <f aca="false">DATE(0,B442,C442)</f>
        <v>36830</v>
      </c>
      <c r="F442" s="10" t="s">
        <v>126</v>
      </c>
      <c r="G442" s="10" t="s">
        <v>38</v>
      </c>
    </row>
    <row r="443" customFormat="false" ht="12.75" hidden="false" customHeight="true" outlineLevel="0" collapsed="false">
      <c r="A443" s="10" t="n">
        <v>11</v>
      </c>
      <c r="B443" s="14" t="n">
        <v>11</v>
      </c>
      <c r="C443" s="14" t="n">
        <v>1</v>
      </c>
      <c r="D443" s="14" t="n">
        <v>-4.7</v>
      </c>
      <c r="E443" s="14" t="n">
        <f aca="false">DATE(0,B443,C443)</f>
        <v>36831</v>
      </c>
      <c r="F443" s="14" t="s">
        <v>126</v>
      </c>
      <c r="G443" s="14" t="s">
        <v>56</v>
      </c>
    </row>
    <row r="444" customFormat="false" ht="12.75" hidden="false" customHeight="true" outlineLevel="0" collapsed="false">
      <c r="A444" s="10" t="n">
        <v>14</v>
      </c>
      <c r="B444" s="10" t="n">
        <v>8</v>
      </c>
      <c r="C444" s="10" t="n">
        <v>26</v>
      </c>
      <c r="D444" s="10" t="n">
        <v>2</v>
      </c>
      <c r="E444" s="15" t="n">
        <f aca="false">DATE(0,B444,C444)</f>
        <v>36764</v>
      </c>
      <c r="F444" s="10" t="s">
        <v>130</v>
      </c>
    </row>
    <row r="445" customFormat="false" ht="12.75" hidden="false" customHeight="true" outlineLevel="0" collapsed="false">
      <c r="A445" s="10" t="n">
        <v>14</v>
      </c>
      <c r="B445" s="10" t="n">
        <v>8</v>
      </c>
      <c r="C445" s="10" t="n">
        <v>29</v>
      </c>
      <c r="D445" s="10" t="n">
        <v>-6</v>
      </c>
      <c r="E445" s="15" t="n">
        <f aca="false">DATE(0,B445,C445)</f>
        <v>36767</v>
      </c>
      <c r="F445" s="10" t="s">
        <v>130</v>
      </c>
      <c r="G445" s="10" t="s">
        <v>58</v>
      </c>
    </row>
    <row r="446" customFormat="false" ht="12.75" hidden="false" customHeight="true" outlineLevel="0" collapsed="false">
      <c r="A446" s="10" t="n">
        <v>14</v>
      </c>
      <c r="B446" s="10" t="n">
        <v>8</v>
      </c>
      <c r="C446" s="10" t="n">
        <v>29</v>
      </c>
      <c r="D446" s="10" t="n">
        <v>0</v>
      </c>
      <c r="E446" s="15" t="n">
        <f aca="false">DATE(0,B446,C446)</f>
        <v>36767</v>
      </c>
      <c r="F446" s="10" t="s">
        <v>130</v>
      </c>
    </row>
    <row r="447" customFormat="false" ht="12.75" hidden="false" customHeight="true" outlineLevel="0" collapsed="false">
      <c r="A447" s="10" t="n">
        <v>14</v>
      </c>
      <c r="B447" s="10" t="n">
        <v>9</v>
      </c>
      <c r="C447" s="10" t="n">
        <v>3</v>
      </c>
      <c r="D447" s="10" t="n">
        <v>-10.9</v>
      </c>
      <c r="E447" s="15" t="n">
        <f aca="false">DATE(0,B447,C447)</f>
        <v>36772</v>
      </c>
      <c r="F447" s="10" t="s">
        <v>130</v>
      </c>
      <c r="G447" s="10" t="s">
        <v>59</v>
      </c>
    </row>
    <row r="448" customFormat="false" ht="12.75" hidden="false" customHeight="true" outlineLevel="0" collapsed="false">
      <c r="A448" s="10" t="n">
        <v>14</v>
      </c>
      <c r="B448" s="10" t="n">
        <v>9</v>
      </c>
      <c r="C448" s="10" t="n">
        <v>7</v>
      </c>
      <c r="D448" s="10" t="n">
        <v>-9</v>
      </c>
      <c r="E448" s="15" t="n">
        <f aca="false">DATE(0,B448,C448)</f>
        <v>36776</v>
      </c>
      <c r="F448" s="10" t="s">
        <v>130</v>
      </c>
      <c r="G448" s="10" t="s">
        <v>79</v>
      </c>
    </row>
    <row r="449" customFormat="false" ht="12.75" hidden="false" customHeight="true" outlineLevel="0" collapsed="false">
      <c r="A449" s="10" t="n">
        <v>14</v>
      </c>
      <c r="B449" s="10" t="n">
        <v>9</v>
      </c>
      <c r="C449" s="10" t="n">
        <v>7</v>
      </c>
      <c r="D449" s="10" t="n">
        <v>-9</v>
      </c>
      <c r="E449" s="15" t="n">
        <f aca="false">DATE(0,B449,C449)</f>
        <v>36776</v>
      </c>
      <c r="F449" s="10" t="s">
        <v>130</v>
      </c>
      <c r="G449" s="10" t="s">
        <v>79</v>
      </c>
    </row>
    <row r="450" customFormat="false" ht="12.75" hidden="false" customHeight="true" outlineLevel="0" collapsed="false">
      <c r="A450" s="10" t="n">
        <v>14</v>
      </c>
      <c r="B450" s="10" t="n">
        <v>9</v>
      </c>
      <c r="C450" s="10" t="n">
        <v>8</v>
      </c>
      <c r="D450" s="10" t="n">
        <v>3</v>
      </c>
      <c r="E450" s="15" t="n">
        <f aca="false">DATE(0,B450,C450)</f>
        <v>36777</v>
      </c>
      <c r="F450" s="10" t="s">
        <v>130</v>
      </c>
      <c r="G450" s="10" t="s">
        <v>60</v>
      </c>
    </row>
    <row r="451" customFormat="false" ht="12.75" hidden="false" customHeight="true" outlineLevel="0" collapsed="false">
      <c r="A451" s="10" t="n">
        <v>14</v>
      </c>
      <c r="B451" s="10" t="n">
        <v>9</v>
      </c>
      <c r="C451" s="10" t="n">
        <v>8</v>
      </c>
      <c r="D451" s="10" t="n">
        <v>-3</v>
      </c>
      <c r="E451" s="15" t="n">
        <f aca="false">DATE(0,B451,C451)</f>
        <v>36777</v>
      </c>
      <c r="F451" s="10" t="s">
        <v>130</v>
      </c>
      <c r="G451" s="10" t="s">
        <v>35</v>
      </c>
    </row>
    <row r="452" customFormat="false" ht="12.75" hidden="false" customHeight="true" outlineLevel="0" collapsed="false">
      <c r="A452" s="10" t="n">
        <v>14</v>
      </c>
      <c r="B452" s="10" t="n">
        <v>9</v>
      </c>
      <c r="C452" s="10" t="n">
        <v>12</v>
      </c>
      <c r="D452" s="10" t="n">
        <v>2</v>
      </c>
      <c r="E452" s="15" t="n">
        <f aca="false">DATE(0,B452,C452)</f>
        <v>36781</v>
      </c>
      <c r="F452" s="10" t="s">
        <v>130</v>
      </c>
      <c r="G452" s="10" t="s">
        <v>61</v>
      </c>
    </row>
    <row r="453" customFormat="false" ht="12.75" hidden="false" customHeight="true" outlineLevel="0" collapsed="false">
      <c r="A453" s="10" t="n">
        <v>14</v>
      </c>
      <c r="B453" s="10" t="n">
        <v>9</v>
      </c>
      <c r="C453" s="10" t="n">
        <v>12</v>
      </c>
      <c r="D453" s="10" t="n">
        <v>-12</v>
      </c>
      <c r="E453" s="15" t="n">
        <f aca="false">DATE(0,B453,C453)</f>
        <v>36781</v>
      </c>
      <c r="F453" s="10" t="s">
        <v>130</v>
      </c>
      <c r="G453" s="10" t="s">
        <v>58</v>
      </c>
    </row>
    <row r="454" customFormat="false" ht="12.75" hidden="false" customHeight="true" outlineLevel="0" collapsed="false">
      <c r="A454" s="10" t="n">
        <v>14</v>
      </c>
      <c r="B454" s="10" t="n">
        <v>9</v>
      </c>
      <c r="C454" s="10" t="n">
        <v>14</v>
      </c>
      <c r="D454" s="10" t="n">
        <v>-1</v>
      </c>
      <c r="E454" s="15" t="n">
        <f aca="false">DATE(0,B454,C454)</f>
        <v>36783</v>
      </c>
      <c r="F454" s="10" t="s">
        <v>130</v>
      </c>
      <c r="G454" s="10" t="s">
        <v>131</v>
      </c>
    </row>
    <row r="455" customFormat="false" ht="12.75" hidden="false" customHeight="true" outlineLevel="0" collapsed="false">
      <c r="A455" s="10" t="n">
        <v>14</v>
      </c>
      <c r="B455" s="10" t="n">
        <v>9</v>
      </c>
      <c r="C455" s="10" t="n">
        <v>15</v>
      </c>
      <c r="D455" s="10" t="n">
        <v>-7</v>
      </c>
      <c r="E455" s="15" t="n">
        <f aca="false">DATE(0,B455,C455)</f>
        <v>36784</v>
      </c>
      <c r="F455" s="10" t="s">
        <v>130</v>
      </c>
      <c r="G455" s="10" t="s">
        <v>40</v>
      </c>
    </row>
    <row r="456" customFormat="false" ht="12.75" hidden="false" customHeight="true" outlineLevel="0" collapsed="false">
      <c r="A456" s="10" t="n">
        <v>14</v>
      </c>
      <c r="B456" s="10" t="n">
        <v>9</v>
      </c>
      <c r="C456" s="10" t="n">
        <v>15</v>
      </c>
      <c r="D456" s="10" t="n">
        <v>0</v>
      </c>
      <c r="E456" s="15" t="n">
        <f aca="false">DATE(0,B456,C456)</f>
        <v>36784</v>
      </c>
      <c r="F456" s="10" t="s">
        <v>130</v>
      </c>
      <c r="G456" s="10" t="s">
        <v>61</v>
      </c>
    </row>
    <row r="457" customFormat="false" ht="12.75" hidden="false" customHeight="true" outlineLevel="0" collapsed="false">
      <c r="A457" s="10" t="n">
        <v>14</v>
      </c>
      <c r="B457" s="10" t="n">
        <v>9</v>
      </c>
      <c r="C457" s="10" t="n">
        <v>17</v>
      </c>
      <c r="D457" s="10" t="n">
        <v>-1</v>
      </c>
      <c r="E457" s="15" t="n">
        <f aca="false">DATE(0,B457,C457)</f>
        <v>36786</v>
      </c>
      <c r="F457" s="10" t="s">
        <v>130</v>
      </c>
      <c r="G457" s="10" t="s">
        <v>61</v>
      </c>
    </row>
    <row r="458" customFormat="false" ht="12.75" hidden="false" customHeight="true" outlineLevel="0" collapsed="false">
      <c r="A458" s="10" t="n">
        <v>14</v>
      </c>
      <c r="B458" s="10" t="n">
        <v>9</v>
      </c>
      <c r="C458" s="10" t="n">
        <v>18</v>
      </c>
      <c r="D458" s="10" t="n">
        <v>-11</v>
      </c>
      <c r="E458" s="15" t="n">
        <f aca="false">DATE(0,B458,C458)</f>
        <v>36787</v>
      </c>
      <c r="F458" s="10" t="s">
        <v>130</v>
      </c>
      <c r="G458" s="10" t="s">
        <v>132</v>
      </c>
    </row>
    <row r="459" customFormat="false" ht="12.75" hidden="false" customHeight="true" outlineLevel="0" collapsed="false">
      <c r="A459" s="10" t="n">
        <v>14</v>
      </c>
      <c r="B459" s="10" t="n">
        <v>9</v>
      </c>
      <c r="C459" s="10" t="n">
        <v>19</v>
      </c>
      <c r="D459" s="10" t="n">
        <v>-3</v>
      </c>
      <c r="E459" s="15" t="n">
        <f aca="false">DATE(0,B459,C459)</f>
        <v>36788</v>
      </c>
      <c r="F459" s="10" t="s">
        <v>130</v>
      </c>
      <c r="G459" s="10" t="s">
        <v>61</v>
      </c>
    </row>
    <row r="460" customFormat="false" ht="12.75" hidden="false" customHeight="true" outlineLevel="0" collapsed="false">
      <c r="A460" s="10" t="n">
        <v>14</v>
      </c>
      <c r="B460" s="10" t="n">
        <v>9</v>
      </c>
      <c r="C460" s="10" t="n">
        <v>20</v>
      </c>
      <c r="D460" s="10" t="n">
        <v>-2</v>
      </c>
      <c r="E460" s="15" t="n">
        <f aca="false">DATE(0,B460,C460)</f>
        <v>36789</v>
      </c>
      <c r="F460" s="10" t="s">
        <v>130</v>
      </c>
      <c r="G460" s="10" t="s">
        <v>33</v>
      </c>
    </row>
    <row r="461" customFormat="false" ht="12.75" hidden="false" customHeight="true" outlineLevel="0" collapsed="false">
      <c r="A461" s="10" t="n">
        <v>14</v>
      </c>
      <c r="B461" s="10" t="n">
        <v>9</v>
      </c>
      <c r="C461" s="10" t="n">
        <v>20</v>
      </c>
      <c r="D461" s="10" t="n">
        <v>-3</v>
      </c>
      <c r="E461" s="15" t="n">
        <f aca="false">DATE(0,B461,C461)</f>
        <v>36789</v>
      </c>
      <c r="F461" s="10" t="s">
        <v>130</v>
      </c>
      <c r="G461" s="10" t="s">
        <v>32</v>
      </c>
    </row>
    <row r="462" customFormat="false" ht="12.75" hidden="false" customHeight="true" outlineLevel="0" collapsed="false">
      <c r="A462" s="10" t="n">
        <v>14</v>
      </c>
      <c r="B462" s="10" t="n">
        <v>9</v>
      </c>
      <c r="C462" s="10" t="n">
        <v>22</v>
      </c>
      <c r="D462" s="10" t="n">
        <v>-4</v>
      </c>
      <c r="E462" s="15" t="n">
        <f aca="false">DATE(0,B462,C462)</f>
        <v>36791</v>
      </c>
      <c r="F462" s="10" t="s">
        <v>130</v>
      </c>
      <c r="G462" s="10" t="s">
        <v>82</v>
      </c>
    </row>
    <row r="463" customFormat="false" ht="12.75" hidden="false" customHeight="true" outlineLevel="0" collapsed="false">
      <c r="A463" s="10" t="n">
        <v>14</v>
      </c>
      <c r="B463" s="10" t="n">
        <v>9</v>
      </c>
      <c r="C463" s="10" t="n">
        <v>23</v>
      </c>
      <c r="D463" s="10" t="n">
        <v>0</v>
      </c>
      <c r="E463" s="15" t="n">
        <f aca="false">DATE(0,B463,C463)</f>
        <v>36792</v>
      </c>
      <c r="F463" s="10" t="s">
        <v>130</v>
      </c>
      <c r="G463" s="10" t="s">
        <v>91</v>
      </c>
    </row>
    <row r="464" customFormat="false" ht="12.75" hidden="false" customHeight="true" outlineLevel="0" collapsed="false">
      <c r="A464" s="10" t="n">
        <v>14</v>
      </c>
      <c r="B464" s="10" t="n">
        <v>9</v>
      </c>
      <c r="C464" s="10" t="n">
        <v>25</v>
      </c>
      <c r="D464" s="10" t="n">
        <v>-4</v>
      </c>
      <c r="E464" s="15" t="n">
        <f aca="false">DATE(0,B464,C464)</f>
        <v>36794</v>
      </c>
      <c r="F464" s="10" t="s">
        <v>130</v>
      </c>
      <c r="G464" s="10" t="s">
        <v>34</v>
      </c>
    </row>
    <row r="465" customFormat="false" ht="12.75" hidden="false" customHeight="true" outlineLevel="0" collapsed="false">
      <c r="A465" s="10" t="n">
        <v>14</v>
      </c>
      <c r="B465" s="10" t="n">
        <v>9</v>
      </c>
      <c r="C465" s="10" t="n">
        <v>26</v>
      </c>
      <c r="D465" s="10" t="n">
        <v>-10</v>
      </c>
      <c r="E465" s="15" t="n">
        <f aca="false">DATE(0,B465,C465)</f>
        <v>36795</v>
      </c>
      <c r="F465" s="10" t="s">
        <v>130</v>
      </c>
      <c r="G465" s="10" t="s">
        <v>58</v>
      </c>
    </row>
    <row r="466" customFormat="false" ht="12.75" hidden="false" customHeight="true" outlineLevel="0" collapsed="false">
      <c r="A466" s="10" t="n">
        <v>14</v>
      </c>
      <c r="B466" s="10" t="n">
        <v>9</v>
      </c>
      <c r="C466" s="10" t="n">
        <v>28</v>
      </c>
      <c r="D466" s="10" t="n">
        <v>-2</v>
      </c>
      <c r="E466" s="10" t="n">
        <f aca="false">DATE(0,B466,C466)</f>
        <v>36797</v>
      </c>
      <c r="F466" s="10" t="s">
        <v>130</v>
      </c>
      <c r="G466" s="10" t="s">
        <v>50</v>
      </c>
    </row>
    <row r="467" customFormat="false" ht="12.75" hidden="false" customHeight="true" outlineLevel="0" collapsed="false">
      <c r="A467" s="10" t="n">
        <v>14</v>
      </c>
      <c r="B467" s="10" t="n">
        <v>9</v>
      </c>
      <c r="C467" s="10" t="n">
        <v>28</v>
      </c>
      <c r="D467" s="10" t="n">
        <v>-1</v>
      </c>
      <c r="E467" s="15" t="n">
        <f aca="false">DATE(0,B467,C467)</f>
        <v>36797</v>
      </c>
      <c r="F467" s="10" t="s">
        <v>130</v>
      </c>
      <c r="G467" s="10" t="s">
        <v>34</v>
      </c>
    </row>
    <row r="468" customFormat="false" ht="12.75" hidden="false" customHeight="true" outlineLevel="0" collapsed="false">
      <c r="A468" s="10" t="n">
        <v>14</v>
      </c>
      <c r="B468" s="10" t="n">
        <v>10</v>
      </c>
      <c r="C468" s="10" t="n">
        <v>1</v>
      </c>
      <c r="D468" s="10" t="n">
        <v>-7</v>
      </c>
      <c r="E468" s="10" t="n">
        <f aca="false">DATE(0,B468,C468)</f>
        <v>36800</v>
      </c>
      <c r="F468" s="10" t="s">
        <v>130</v>
      </c>
      <c r="G468" s="10" t="s">
        <v>133</v>
      </c>
    </row>
    <row r="469" customFormat="false" ht="12.75" hidden="false" customHeight="true" outlineLevel="0" collapsed="false">
      <c r="A469" s="10" t="n">
        <v>14</v>
      </c>
      <c r="B469" s="10" t="n">
        <v>10</v>
      </c>
      <c r="C469" s="10" t="n">
        <v>4</v>
      </c>
      <c r="D469" s="10" t="n">
        <v>1</v>
      </c>
      <c r="E469" s="15" t="n">
        <f aca="false">DATE(0,B469,C469)</f>
        <v>36803</v>
      </c>
      <c r="F469" s="10" t="s">
        <v>130</v>
      </c>
      <c r="G469" s="10" t="s">
        <v>35</v>
      </c>
    </row>
    <row r="470" customFormat="false" ht="12.75" hidden="false" customHeight="true" outlineLevel="0" collapsed="false">
      <c r="A470" s="10" t="n">
        <v>14</v>
      </c>
      <c r="B470" s="10" t="n">
        <v>10</v>
      </c>
      <c r="C470" s="10" t="n">
        <v>5</v>
      </c>
      <c r="D470" s="10" t="n">
        <v>-2</v>
      </c>
      <c r="E470" s="15" t="n">
        <f aca="false">DATE(0,B470,C470)</f>
        <v>36804</v>
      </c>
      <c r="F470" s="10" t="s">
        <v>130</v>
      </c>
      <c r="G470" s="10" t="s">
        <v>34</v>
      </c>
    </row>
    <row r="471" customFormat="false" ht="12.75" hidden="false" customHeight="true" outlineLevel="0" collapsed="false">
      <c r="A471" s="10" t="n">
        <v>14</v>
      </c>
      <c r="B471" s="10" t="n">
        <v>10</v>
      </c>
      <c r="C471" s="10" t="n">
        <v>5</v>
      </c>
      <c r="D471" s="10" t="n">
        <v>0.1</v>
      </c>
      <c r="E471" s="15" t="n">
        <f aca="false">DATE(0,B471,C471)</f>
        <v>36804</v>
      </c>
      <c r="F471" s="10" t="s">
        <v>130</v>
      </c>
      <c r="G471" s="10" t="s">
        <v>32</v>
      </c>
    </row>
    <row r="472" customFormat="false" ht="12.75" hidden="false" customHeight="true" outlineLevel="0" collapsed="false">
      <c r="A472" s="10" t="n">
        <v>14</v>
      </c>
      <c r="B472" s="10" t="n">
        <v>10</v>
      </c>
      <c r="C472" s="10" t="n">
        <v>6</v>
      </c>
      <c r="D472" s="10" t="n">
        <v>0</v>
      </c>
      <c r="E472" s="15" t="n">
        <f aca="false">DATE(0,B472,C472)</f>
        <v>36805</v>
      </c>
      <c r="F472" s="10" t="s">
        <v>130</v>
      </c>
      <c r="G472" s="10" t="s">
        <v>33</v>
      </c>
    </row>
    <row r="473" customFormat="false" ht="12.75" hidden="false" customHeight="true" outlineLevel="0" collapsed="false">
      <c r="A473" s="10" t="n">
        <v>14</v>
      </c>
      <c r="B473" s="10" t="n">
        <v>10</v>
      </c>
      <c r="C473" s="10" t="n">
        <v>9</v>
      </c>
      <c r="D473" s="10" t="n">
        <v>-4</v>
      </c>
      <c r="E473" s="15" t="n">
        <f aca="false">DATE(0,B473,C473)</f>
        <v>36808</v>
      </c>
      <c r="F473" s="10" t="s">
        <v>130</v>
      </c>
      <c r="G473" s="10" t="s">
        <v>34</v>
      </c>
    </row>
    <row r="474" customFormat="false" ht="12.75" hidden="false" customHeight="true" outlineLevel="0" collapsed="false">
      <c r="A474" s="10" t="n">
        <v>14</v>
      </c>
      <c r="B474" s="10" t="n">
        <v>10</v>
      </c>
      <c r="C474" s="10" t="n">
        <v>11</v>
      </c>
      <c r="D474" s="10" t="n">
        <v>4</v>
      </c>
      <c r="E474" s="15" t="n">
        <f aca="false">DATE(0,B474,C474)</f>
        <v>36810</v>
      </c>
      <c r="F474" s="10" t="s">
        <v>130</v>
      </c>
      <c r="G474" s="10" t="s">
        <v>84</v>
      </c>
    </row>
    <row r="475" customFormat="false" ht="12.75" hidden="false" customHeight="true" outlineLevel="0" collapsed="false">
      <c r="A475" s="10" t="n">
        <v>14</v>
      </c>
      <c r="B475" s="10" t="n">
        <v>10</v>
      </c>
      <c r="C475" s="10" t="n">
        <v>11</v>
      </c>
      <c r="D475" s="10" t="n">
        <v>-6</v>
      </c>
      <c r="E475" s="15" t="n">
        <f aca="false">DATE(0,B475,C475)</f>
        <v>36810</v>
      </c>
      <c r="F475" s="10" t="s">
        <v>130</v>
      </c>
      <c r="G475" s="10" t="s">
        <v>58</v>
      </c>
    </row>
    <row r="476" customFormat="false" ht="12.75" hidden="false" customHeight="true" outlineLevel="0" collapsed="false">
      <c r="A476" s="10" t="n">
        <v>14</v>
      </c>
      <c r="B476" s="10" t="n">
        <v>10</v>
      </c>
      <c r="C476" s="10" t="n">
        <v>14</v>
      </c>
      <c r="D476" s="10" t="n">
        <v>-4</v>
      </c>
      <c r="E476" s="15" t="n">
        <f aca="false">DATE(0,B476,C476)</f>
        <v>36813</v>
      </c>
      <c r="F476" s="10" t="s">
        <v>130</v>
      </c>
      <c r="G476" s="10" t="s">
        <v>34</v>
      </c>
    </row>
    <row r="477" customFormat="false" ht="12.75" hidden="false" customHeight="true" outlineLevel="0" collapsed="false">
      <c r="A477" s="10" t="n">
        <v>14</v>
      </c>
      <c r="B477" s="10" t="n">
        <v>10</v>
      </c>
      <c r="C477" s="10" t="n">
        <v>16</v>
      </c>
      <c r="D477" s="10" t="n">
        <v>-1</v>
      </c>
      <c r="E477" s="10" t="n">
        <f aca="false">DATE(0,B477,C477)</f>
        <v>36815</v>
      </c>
      <c r="F477" s="10" t="s">
        <v>130</v>
      </c>
      <c r="G477" s="10" t="s">
        <v>40</v>
      </c>
    </row>
    <row r="478" customFormat="false" ht="12.75" hidden="false" customHeight="true" outlineLevel="0" collapsed="false">
      <c r="A478" s="10" t="n">
        <v>14</v>
      </c>
      <c r="B478" s="10" t="n">
        <v>10</v>
      </c>
      <c r="C478" s="10" t="n">
        <v>17</v>
      </c>
      <c r="D478" s="10" t="n">
        <v>2</v>
      </c>
      <c r="E478" s="15" t="n">
        <f aca="false">DATE(0,B478,C478)</f>
        <v>36816</v>
      </c>
      <c r="F478" s="10" t="s">
        <v>130</v>
      </c>
      <c r="G478" s="10" t="s">
        <v>134</v>
      </c>
    </row>
    <row r="479" customFormat="false" ht="12.75" hidden="false" customHeight="true" outlineLevel="0" collapsed="false">
      <c r="A479" s="10" t="n">
        <v>14</v>
      </c>
      <c r="B479" s="10" t="n">
        <v>10</v>
      </c>
      <c r="C479" s="10" t="n">
        <v>17</v>
      </c>
      <c r="D479" s="10" t="n">
        <v>-2</v>
      </c>
      <c r="E479" s="15" t="n">
        <f aca="false">DATE(0,B479,C479)</f>
        <v>36816</v>
      </c>
      <c r="F479" s="10" t="s">
        <v>130</v>
      </c>
      <c r="G479" s="10" t="s">
        <v>34</v>
      </c>
    </row>
    <row r="480" customFormat="false" ht="12.75" hidden="false" customHeight="true" outlineLevel="0" collapsed="false">
      <c r="A480" s="10" t="n">
        <v>14</v>
      </c>
      <c r="B480" s="10" t="n">
        <v>10</v>
      </c>
      <c r="C480" s="10" t="n">
        <v>17</v>
      </c>
      <c r="D480" s="10" t="n">
        <v>3</v>
      </c>
      <c r="E480" s="15" t="n">
        <f aca="false">DATE(0,B480,C480)</f>
        <v>36816</v>
      </c>
      <c r="F480" s="10" t="s">
        <v>130</v>
      </c>
      <c r="G480" s="10" t="s">
        <v>135</v>
      </c>
    </row>
    <row r="481" customFormat="false" ht="12.75" hidden="false" customHeight="true" outlineLevel="0" collapsed="false">
      <c r="A481" s="10" t="n">
        <v>14</v>
      </c>
      <c r="B481" s="10" t="n">
        <v>10</v>
      </c>
      <c r="C481" s="10" t="n">
        <v>18</v>
      </c>
      <c r="D481" s="10" t="n">
        <v>-5</v>
      </c>
      <c r="E481" s="15" t="n">
        <f aca="false">DATE(0,B481,C481)</f>
        <v>36817</v>
      </c>
      <c r="F481" s="10" t="s">
        <v>130</v>
      </c>
      <c r="G481" s="10" t="s">
        <v>82</v>
      </c>
    </row>
    <row r="482" customFormat="false" ht="12.75" hidden="false" customHeight="true" outlineLevel="0" collapsed="false">
      <c r="A482" s="10" t="n">
        <v>14</v>
      </c>
      <c r="B482" s="10" t="n">
        <v>10</v>
      </c>
      <c r="C482" s="10" t="n">
        <v>18</v>
      </c>
      <c r="D482" s="10" t="n">
        <v>2</v>
      </c>
      <c r="E482" s="15" t="n">
        <f aca="false">DATE(0,B482,C482)</f>
        <v>36817</v>
      </c>
      <c r="F482" s="10" t="s">
        <v>130</v>
      </c>
      <c r="G482" s="10" t="s">
        <v>41</v>
      </c>
    </row>
    <row r="483" customFormat="false" ht="12.75" hidden="false" customHeight="true" outlineLevel="0" collapsed="false">
      <c r="A483" s="10" t="n">
        <v>14</v>
      </c>
      <c r="B483" s="10" t="n">
        <v>10</v>
      </c>
      <c r="C483" s="10" t="n">
        <v>18</v>
      </c>
      <c r="D483" s="10" t="n">
        <v>-3</v>
      </c>
      <c r="E483" s="15" t="n">
        <f aca="false">DATE(0,B483,C483)</f>
        <v>36817</v>
      </c>
      <c r="F483" s="10" t="s">
        <v>130</v>
      </c>
      <c r="G483" s="10" t="s">
        <v>32</v>
      </c>
    </row>
    <row r="484" customFormat="false" ht="12.75" hidden="false" customHeight="true" outlineLevel="0" collapsed="false">
      <c r="A484" s="10" t="n">
        <v>14</v>
      </c>
      <c r="B484" s="10" t="n">
        <v>10</v>
      </c>
      <c r="C484" s="10" t="n">
        <v>19</v>
      </c>
      <c r="D484" s="10" t="n">
        <v>-1</v>
      </c>
      <c r="E484" s="10" t="n">
        <f aca="false">DATE(0,B484,C484)</f>
        <v>36818</v>
      </c>
      <c r="F484" s="10" t="s">
        <v>130</v>
      </c>
      <c r="G484" s="10" t="s">
        <v>34</v>
      </c>
    </row>
    <row r="485" customFormat="false" ht="12.75" hidden="false" customHeight="true" outlineLevel="0" collapsed="false">
      <c r="A485" s="10" t="n">
        <v>14</v>
      </c>
      <c r="B485" s="10" t="n">
        <v>10</v>
      </c>
      <c r="C485" s="10" t="n">
        <v>20</v>
      </c>
      <c r="D485" s="10" t="n">
        <v>1</v>
      </c>
      <c r="E485" s="15" t="n">
        <f aca="false">DATE(0,B485,C485)</f>
        <v>36819</v>
      </c>
      <c r="F485" s="10" t="s">
        <v>130</v>
      </c>
      <c r="G485" s="10" t="s">
        <v>50</v>
      </c>
    </row>
    <row r="486" customFormat="false" ht="12.75" hidden="false" customHeight="true" outlineLevel="0" collapsed="false">
      <c r="A486" s="10" t="n">
        <v>14</v>
      </c>
      <c r="B486" s="10" t="n">
        <v>10</v>
      </c>
      <c r="C486" s="10" t="n">
        <v>20</v>
      </c>
      <c r="D486" s="10" t="n">
        <v>-2</v>
      </c>
      <c r="E486" s="15" t="n">
        <f aca="false">DATE(0,B486,C486)</f>
        <v>36819</v>
      </c>
      <c r="F486" s="10" t="s">
        <v>130</v>
      </c>
      <c r="G486" s="10" t="s">
        <v>58</v>
      </c>
    </row>
    <row r="487" customFormat="false" ht="12.75" hidden="false" customHeight="true" outlineLevel="0" collapsed="false">
      <c r="A487" s="10" t="n">
        <v>14</v>
      </c>
      <c r="B487" s="10" t="n">
        <v>10</v>
      </c>
      <c r="C487" s="10" t="n">
        <v>21</v>
      </c>
      <c r="D487" s="10" t="n">
        <v>4</v>
      </c>
      <c r="E487" s="15" t="n">
        <f aca="false">DATE(0,B487,C487)</f>
        <v>36820</v>
      </c>
      <c r="F487" s="10" t="s">
        <v>130</v>
      </c>
      <c r="G487" s="10" t="s">
        <v>136</v>
      </c>
    </row>
    <row r="488" customFormat="false" ht="12.75" hidden="false" customHeight="true" outlineLevel="0" collapsed="false">
      <c r="A488" s="10" t="n">
        <v>14</v>
      </c>
      <c r="B488" s="10" t="n">
        <v>10</v>
      </c>
      <c r="C488" s="10" t="n">
        <v>22</v>
      </c>
      <c r="D488" s="10" t="n">
        <v>-5</v>
      </c>
      <c r="E488" s="15" t="n">
        <f aca="false">DATE(0,B488,C488)</f>
        <v>36821</v>
      </c>
      <c r="F488" s="10" t="s">
        <v>130</v>
      </c>
      <c r="G488" s="10" t="s">
        <v>34</v>
      </c>
    </row>
    <row r="489" customFormat="false" ht="12.75" hidden="false" customHeight="true" outlineLevel="0" collapsed="false">
      <c r="A489" s="10" t="n">
        <v>14</v>
      </c>
      <c r="B489" s="10" t="n">
        <v>10</v>
      </c>
      <c r="C489" s="10" t="n">
        <v>24</v>
      </c>
      <c r="D489" s="10" t="n">
        <v>-3</v>
      </c>
      <c r="E489" s="10" t="n">
        <f aca="false">DATE(0,B489,C489)</f>
        <v>36823</v>
      </c>
      <c r="F489" s="10" t="s">
        <v>130</v>
      </c>
      <c r="G489" s="10" t="s">
        <v>34</v>
      </c>
    </row>
    <row r="490" customFormat="false" ht="12.75" hidden="false" customHeight="true" outlineLevel="0" collapsed="false">
      <c r="A490" s="10" t="n">
        <v>14</v>
      </c>
      <c r="B490" s="10" t="n">
        <v>10</v>
      </c>
      <c r="C490" s="10" t="n">
        <v>24</v>
      </c>
      <c r="D490" s="10" t="n">
        <v>-1</v>
      </c>
      <c r="E490" s="15" t="n">
        <f aca="false">DATE(0,B490,C490)</f>
        <v>36823</v>
      </c>
      <c r="F490" s="10" t="s">
        <v>130</v>
      </c>
      <c r="G490" s="10" t="s">
        <v>58</v>
      </c>
      <c r="H490" s="10" t="s">
        <v>70</v>
      </c>
    </row>
    <row r="491" customFormat="false" ht="12.75" hidden="false" customHeight="true" outlineLevel="0" collapsed="false">
      <c r="A491" s="10" t="n">
        <v>14</v>
      </c>
      <c r="B491" s="10" t="n">
        <v>10</v>
      </c>
      <c r="C491" s="10" t="n">
        <v>24</v>
      </c>
      <c r="D491" s="10" t="n">
        <v>-5</v>
      </c>
      <c r="E491" s="10" t="n">
        <f aca="false">DATE(0,B491,C491)</f>
        <v>36823</v>
      </c>
      <c r="F491" s="10" t="s">
        <v>130</v>
      </c>
      <c r="G491" s="10" t="s">
        <v>32</v>
      </c>
    </row>
    <row r="492" customFormat="false" ht="12.75" hidden="false" customHeight="true" outlineLevel="0" collapsed="false">
      <c r="A492" s="10" t="n">
        <v>14</v>
      </c>
      <c r="B492" s="10" t="n">
        <v>10</v>
      </c>
      <c r="C492" s="10" t="n">
        <v>25</v>
      </c>
      <c r="D492" s="10" t="n">
        <v>2</v>
      </c>
      <c r="E492" s="15" t="n">
        <f aca="false">DATE(0,B492,C492)</f>
        <v>36824</v>
      </c>
      <c r="F492" s="10" t="s">
        <v>130</v>
      </c>
      <c r="G492" s="10" t="s">
        <v>33</v>
      </c>
    </row>
    <row r="493" customFormat="false" ht="12.75" hidden="false" customHeight="true" outlineLevel="0" collapsed="false">
      <c r="A493" s="10" t="n">
        <v>14</v>
      </c>
      <c r="B493" s="10" t="n">
        <v>10</v>
      </c>
      <c r="C493" s="10" t="n">
        <v>25</v>
      </c>
      <c r="D493" s="10" t="n">
        <v>-1</v>
      </c>
      <c r="E493" s="15" t="n">
        <f aca="false">DATE(0,B493,C493)</f>
        <v>36824</v>
      </c>
      <c r="F493" s="10" t="s">
        <v>130</v>
      </c>
      <c r="G493" s="10" t="s">
        <v>52</v>
      </c>
      <c r="H493" s="10" t="s">
        <v>53</v>
      </c>
    </row>
    <row r="494" customFormat="false" ht="12.75" hidden="false" customHeight="true" outlineLevel="0" collapsed="false">
      <c r="A494" s="10" t="n">
        <v>14</v>
      </c>
      <c r="B494" s="10" t="n">
        <v>10</v>
      </c>
      <c r="C494" s="10" t="n">
        <v>26</v>
      </c>
      <c r="D494" s="10" t="n">
        <v>6</v>
      </c>
      <c r="E494" s="10" t="n">
        <f aca="false">DATE(0,B494,C494)</f>
        <v>36825</v>
      </c>
      <c r="F494" s="10" t="s">
        <v>130</v>
      </c>
      <c r="G494" s="10" t="s">
        <v>71</v>
      </c>
      <c r="H494" s="10" t="s">
        <v>70</v>
      </c>
    </row>
    <row r="495" customFormat="false" ht="12.75" hidden="false" customHeight="true" outlineLevel="0" collapsed="false">
      <c r="A495" s="10" t="n">
        <v>14</v>
      </c>
      <c r="B495" s="10" t="n">
        <v>10</v>
      </c>
      <c r="C495" s="10" t="n">
        <v>26</v>
      </c>
      <c r="D495" s="10" t="n">
        <v>3</v>
      </c>
      <c r="E495" s="10" t="n">
        <f aca="false">DATE(0,B495,C495)</f>
        <v>36825</v>
      </c>
      <c r="F495" s="10" t="s">
        <v>130</v>
      </c>
      <c r="G495" s="10" t="s">
        <v>35</v>
      </c>
    </row>
    <row r="496" customFormat="false" ht="12.75" hidden="false" customHeight="true" outlineLevel="0" collapsed="false">
      <c r="A496" s="10" t="n">
        <v>14</v>
      </c>
      <c r="B496" s="10" t="n">
        <v>10</v>
      </c>
      <c r="C496" s="10" t="n">
        <v>27</v>
      </c>
      <c r="D496" s="10" t="n">
        <v>-3</v>
      </c>
      <c r="E496" s="10" t="n">
        <f aca="false">DATE(0,B496,C496)</f>
        <v>36826</v>
      </c>
      <c r="F496" s="10" t="s">
        <v>130</v>
      </c>
      <c r="G496" s="10" t="s">
        <v>34</v>
      </c>
    </row>
    <row r="497" customFormat="false" ht="12.75" hidden="false" customHeight="true" outlineLevel="0" collapsed="false">
      <c r="A497" s="10" t="n">
        <v>14</v>
      </c>
      <c r="B497" s="10" t="n">
        <v>10</v>
      </c>
      <c r="C497" s="10" t="n">
        <v>27</v>
      </c>
      <c r="D497" s="10" t="n">
        <v>-1</v>
      </c>
      <c r="E497" s="10" t="n">
        <f aca="false">DATE(0,B497,C497)</f>
        <v>36826</v>
      </c>
      <c r="F497" s="10" t="s">
        <v>130</v>
      </c>
      <c r="G497" s="10" t="s">
        <v>58</v>
      </c>
    </row>
    <row r="498" customFormat="false" ht="12.75" hidden="false" customHeight="true" outlineLevel="0" collapsed="false">
      <c r="A498" s="10" t="n">
        <v>14</v>
      </c>
      <c r="B498" s="10" t="n">
        <v>10</v>
      </c>
      <c r="C498" s="10" t="n">
        <v>27</v>
      </c>
      <c r="D498" s="10" t="n">
        <v>1.6</v>
      </c>
      <c r="E498" s="10" t="n">
        <f aca="false">DATE(0,B498,C498)</f>
        <v>36826</v>
      </c>
      <c r="F498" s="10" t="s">
        <v>130</v>
      </c>
      <c r="G498" s="10" t="s">
        <v>32</v>
      </c>
    </row>
    <row r="499" customFormat="false" ht="12.75" hidden="false" customHeight="true" outlineLevel="0" collapsed="false">
      <c r="A499" s="10" t="n">
        <v>14</v>
      </c>
      <c r="B499" s="17" t="n">
        <v>10</v>
      </c>
      <c r="C499" s="17" t="n">
        <v>29</v>
      </c>
      <c r="D499" s="17" t="n">
        <v>0</v>
      </c>
      <c r="E499" s="17" t="n">
        <f aca="false">DATE(0,B499,C499)</f>
        <v>36828</v>
      </c>
      <c r="F499" s="17" t="s">
        <v>130</v>
      </c>
      <c r="G499" s="17" t="s">
        <v>137</v>
      </c>
    </row>
    <row r="500" customFormat="false" ht="12.75" hidden="false" customHeight="true" outlineLevel="0" collapsed="false">
      <c r="A500" s="10" t="n">
        <v>14</v>
      </c>
      <c r="B500" s="10" t="n">
        <v>10</v>
      </c>
      <c r="C500" s="10" t="n">
        <v>29</v>
      </c>
      <c r="D500" s="10" t="n">
        <v>-2</v>
      </c>
      <c r="E500" s="15" t="n">
        <f aca="false">DATE(0,B500,C500)</f>
        <v>36828</v>
      </c>
      <c r="F500" s="10" t="s">
        <v>130</v>
      </c>
      <c r="G500" s="10" t="s">
        <v>40</v>
      </c>
    </row>
    <row r="501" customFormat="false" ht="12.75" hidden="false" customHeight="true" outlineLevel="0" collapsed="false">
      <c r="A501" s="10" t="n">
        <v>14</v>
      </c>
      <c r="B501" s="10" t="n">
        <v>10</v>
      </c>
      <c r="C501" s="10" t="n">
        <v>29</v>
      </c>
      <c r="D501" s="10" t="n">
        <v>-1</v>
      </c>
      <c r="E501" s="10" t="n">
        <f aca="false">DATE(0,B501,C501)</f>
        <v>36828</v>
      </c>
      <c r="F501" s="10" t="s">
        <v>130</v>
      </c>
      <c r="G501" s="10" t="s">
        <v>55</v>
      </c>
    </row>
    <row r="502" customFormat="false" ht="12.75" hidden="false" customHeight="true" outlineLevel="0" collapsed="false">
      <c r="A502" s="10" t="n">
        <v>14</v>
      </c>
      <c r="B502" s="10" t="n">
        <v>10</v>
      </c>
      <c r="C502" s="10" t="n">
        <v>30</v>
      </c>
      <c r="D502" s="10" t="n">
        <v>-4</v>
      </c>
      <c r="E502" s="15" t="n">
        <f aca="false">DATE(0,B502,C502)</f>
        <v>36829</v>
      </c>
      <c r="F502" s="10" t="s">
        <v>130</v>
      </c>
      <c r="G502" s="10" t="s">
        <v>50</v>
      </c>
    </row>
    <row r="503" customFormat="false" ht="12.75" hidden="false" customHeight="true" outlineLevel="0" collapsed="false">
      <c r="A503" s="10" t="n">
        <v>14</v>
      </c>
      <c r="B503" s="10" t="n">
        <v>10</v>
      </c>
      <c r="C503" s="10" t="n">
        <v>30</v>
      </c>
      <c r="D503" s="10" t="n">
        <v>-2</v>
      </c>
      <c r="E503" s="15" t="n">
        <f aca="false">DATE(0,B503,C503)</f>
        <v>36829</v>
      </c>
      <c r="F503" s="10" t="s">
        <v>130</v>
      </c>
      <c r="G503" s="10" t="s">
        <v>34</v>
      </c>
    </row>
    <row r="504" customFormat="false" ht="12.75" hidden="false" customHeight="true" outlineLevel="0" collapsed="false">
      <c r="A504" s="10" t="n">
        <v>14</v>
      </c>
      <c r="B504" s="17" t="n">
        <v>10</v>
      </c>
      <c r="C504" s="17" t="n">
        <v>30</v>
      </c>
      <c r="D504" s="17" t="n">
        <v>-4.4</v>
      </c>
      <c r="E504" s="17" t="n">
        <f aca="false">DATE(0,B504,C504)</f>
        <v>36829</v>
      </c>
      <c r="F504" s="17" t="s">
        <v>130</v>
      </c>
      <c r="G504" s="17" t="s">
        <v>32</v>
      </c>
    </row>
    <row r="505" customFormat="false" ht="12.75" hidden="false" customHeight="true" outlineLevel="0" collapsed="false">
      <c r="A505" s="10" t="n">
        <v>14</v>
      </c>
      <c r="B505" s="14" t="n">
        <v>10</v>
      </c>
      <c r="C505" s="14" t="n">
        <v>31</v>
      </c>
      <c r="D505" s="14" t="n">
        <v>-0.9</v>
      </c>
      <c r="E505" s="14" t="n">
        <f aca="false">DATE(0,B505,C505)</f>
        <v>36830</v>
      </c>
      <c r="F505" s="14" t="s">
        <v>130</v>
      </c>
      <c r="G505" s="14" t="s">
        <v>134</v>
      </c>
    </row>
    <row r="506" customFormat="false" ht="12.75" hidden="false" customHeight="true" outlineLevel="0" collapsed="false">
      <c r="A506" s="10" t="n">
        <v>14</v>
      </c>
      <c r="B506" s="14" t="n">
        <v>10</v>
      </c>
      <c r="C506" s="14" t="n">
        <v>31</v>
      </c>
      <c r="D506" s="14" t="n">
        <v>-3</v>
      </c>
      <c r="E506" s="14" t="n">
        <f aca="false">DATE(0,B506,C506)</f>
        <v>36830</v>
      </c>
      <c r="F506" s="14" t="s">
        <v>130</v>
      </c>
      <c r="G506" s="14" t="s">
        <v>74</v>
      </c>
    </row>
    <row r="507" customFormat="false" ht="12.75" hidden="false" customHeight="true" outlineLevel="0" collapsed="false">
      <c r="A507" s="10" t="n">
        <v>14</v>
      </c>
      <c r="B507" s="14" t="n">
        <v>10</v>
      </c>
      <c r="C507" s="14" t="n">
        <v>31</v>
      </c>
      <c r="D507" s="14" t="n">
        <v>-4</v>
      </c>
      <c r="E507" s="14" t="n">
        <f aca="false">DATE(0,B507,C507)</f>
        <v>36830</v>
      </c>
      <c r="F507" s="14" t="s">
        <v>130</v>
      </c>
      <c r="G507" s="14" t="s">
        <v>34</v>
      </c>
    </row>
    <row r="508" customFormat="false" ht="12.75" hidden="false" customHeight="true" outlineLevel="0" collapsed="false">
      <c r="A508" s="10" t="n">
        <v>14</v>
      </c>
      <c r="B508" s="14" t="n">
        <v>10</v>
      </c>
      <c r="C508" s="14" t="n">
        <v>31</v>
      </c>
      <c r="D508" s="14" t="n">
        <v>-2</v>
      </c>
      <c r="E508" s="14" t="n">
        <f aca="false">DATE(0,B508,C508)</f>
        <v>36830</v>
      </c>
      <c r="F508" s="14" t="s">
        <v>130</v>
      </c>
      <c r="G508" s="14" t="s">
        <v>58</v>
      </c>
    </row>
    <row r="509" customFormat="false" ht="12.75" hidden="false" customHeight="true" outlineLevel="0" collapsed="false">
      <c r="A509" s="10" t="n">
        <v>14</v>
      </c>
      <c r="B509" s="10" t="n">
        <v>10</v>
      </c>
      <c r="C509" s="10" t="n">
        <v>31</v>
      </c>
      <c r="D509" s="10" t="n">
        <v>-4.4</v>
      </c>
      <c r="E509" s="15" t="n">
        <f aca="false">DATE(0,B509,C509)</f>
        <v>36830</v>
      </c>
      <c r="F509" s="10" t="s">
        <v>130</v>
      </c>
      <c r="G509" s="10" t="s">
        <v>38</v>
      </c>
    </row>
    <row r="510" customFormat="false" ht="12.75" hidden="false" customHeight="true" outlineLevel="0" collapsed="false">
      <c r="A510" s="10" t="n">
        <v>14</v>
      </c>
      <c r="B510" s="14" t="n">
        <v>11</v>
      </c>
      <c r="C510" s="14" t="n">
        <v>1</v>
      </c>
      <c r="D510" s="14" t="n">
        <v>-5.6</v>
      </c>
      <c r="E510" s="14" t="n">
        <f aca="false">DATE(0,B510,C510)</f>
        <v>36831</v>
      </c>
      <c r="F510" s="14" t="s">
        <v>130</v>
      </c>
      <c r="G510" s="14" t="s">
        <v>56</v>
      </c>
    </row>
    <row r="511" customFormat="false" ht="12.75" hidden="false" customHeight="true" outlineLevel="0" collapsed="false">
      <c r="A511" s="10" t="n">
        <v>15</v>
      </c>
      <c r="B511" s="10" t="n">
        <v>9</v>
      </c>
      <c r="C511" s="10" t="n">
        <v>1</v>
      </c>
      <c r="D511" s="10" t="n">
        <v>-1</v>
      </c>
      <c r="E511" s="15" t="n">
        <f aca="false">DATE(0,B511,C511)</f>
        <v>36770</v>
      </c>
      <c r="F511" s="10" t="s">
        <v>138</v>
      </c>
      <c r="G511" s="10" t="s">
        <v>139</v>
      </c>
    </row>
    <row r="512" customFormat="false" ht="12.75" hidden="false" customHeight="true" outlineLevel="0" collapsed="false">
      <c r="A512" s="10" t="n">
        <v>15</v>
      </c>
      <c r="B512" s="10" t="n">
        <v>9</v>
      </c>
      <c r="C512" s="10" t="n">
        <v>2</v>
      </c>
      <c r="D512" s="10" t="n">
        <v>10</v>
      </c>
      <c r="E512" s="15" t="n">
        <f aca="false">DATE(0,B512,C512)</f>
        <v>36771</v>
      </c>
      <c r="F512" s="10" t="s">
        <v>138</v>
      </c>
      <c r="G512" s="10" t="s">
        <v>59</v>
      </c>
    </row>
    <row r="513" customFormat="false" ht="12.75" hidden="false" customHeight="true" outlineLevel="0" collapsed="false">
      <c r="A513" s="10" t="n">
        <v>15</v>
      </c>
      <c r="B513" s="10" t="n">
        <v>9</v>
      </c>
      <c r="C513" s="10" t="n">
        <v>13</v>
      </c>
      <c r="D513" s="10" t="n">
        <v>2</v>
      </c>
      <c r="E513" s="15" t="n">
        <f aca="false">DATE(0,B513,C513)</f>
        <v>36782</v>
      </c>
      <c r="F513" s="10" t="s">
        <v>138</v>
      </c>
      <c r="G513" s="10" t="s">
        <v>33</v>
      </c>
    </row>
    <row r="514" customFormat="false" ht="12.75" hidden="false" customHeight="true" outlineLevel="0" collapsed="false">
      <c r="A514" s="10" t="n">
        <v>15</v>
      </c>
      <c r="B514" s="10" t="n">
        <v>9</v>
      </c>
      <c r="C514" s="10" t="n">
        <v>14</v>
      </c>
      <c r="D514" s="10" t="n">
        <v>-4</v>
      </c>
      <c r="E514" s="15" t="n">
        <f aca="false">DATE(0,B514,C514)</f>
        <v>36783</v>
      </c>
      <c r="F514" s="10" t="s">
        <v>138</v>
      </c>
      <c r="G514" s="10" t="s">
        <v>40</v>
      </c>
    </row>
    <row r="515" customFormat="false" ht="12.75" hidden="false" customHeight="true" outlineLevel="0" collapsed="false">
      <c r="A515" s="10" t="n">
        <v>15</v>
      </c>
      <c r="B515" s="10" t="n">
        <v>9</v>
      </c>
      <c r="C515" s="10" t="n">
        <v>14</v>
      </c>
      <c r="D515" s="10" t="n">
        <v>3</v>
      </c>
      <c r="E515" s="15" t="n">
        <f aca="false">DATE(0,B515,C515)</f>
        <v>36783</v>
      </c>
      <c r="F515" s="10" t="s">
        <v>138</v>
      </c>
      <c r="G515" s="10" t="s">
        <v>140</v>
      </c>
    </row>
    <row r="516" customFormat="false" ht="12.75" hidden="false" customHeight="true" outlineLevel="0" collapsed="false">
      <c r="A516" s="10" t="n">
        <v>15</v>
      </c>
      <c r="B516" s="10" t="n">
        <v>9</v>
      </c>
      <c r="C516" s="10" t="n">
        <v>16</v>
      </c>
      <c r="D516" s="10" t="n">
        <v>7</v>
      </c>
      <c r="E516" s="15" t="n">
        <f aca="false">DATE(0,B516,C516)</f>
        <v>36785</v>
      </c>
      <c r="F516" s="10" t="s">
        <v>138</v>
      </c>
      <c r="G516" s="10" t="s">
        <v>68</v>
      </c>
    </row>
    <row r="517" customFormat="false" ht="12.75" hidden="false" customHeight="true" outlineLevel="0" collapsed="false">
      <c r="A517" s="10" t="n">
        <v>15</v>
      </c>
      <c r="B517" s="10" t="n">
        <v>9</v>
      </c>
      <c r="C517" s="10" t="n">
        <v>20</v>
      </c>
      <c r="D517" s="10" t="n">
        <v>12</v>
      </c>
      <c r="E517" s="15" t="n">
        <f aca="false">DATE(0,B517,C517)</f>
        <v>36789</v>
      </c>
      <c r="F517" s="10" t="s">
        <v>138</v>
      </c>
      <c r="G517" s="10" t="s">
        <v>32</v>
      </c>
    </row>
    <row r="518" customFormat="false" ht="12.75" hidden="false" customHeight="true" outlineLevel="0" collapsed="false">
      <c r="A518" s="10" t="n">
        <v>15</v>
      </c>
      <c r="B518" s="10" t="n">
        <v>9</v>
      </c>
      <c r="C518" s="10" t="n">
        <v>21</v>
      </c>
      <c r="D518" s="10" t="n">
        <v>8</v>
      </c>
      <c r="E518" s="15" t="n">
        <f aca="false">DATE(0,B518,C518)</f>
        <v>36790</v>
      </c>
      <c r="F518" s="10" t="s">
        <v>138</v>
      </c>
      <c r="G518" s="10" t="s">
        <v>34</v>
      </c>
    </row>
    <row r="519" customFormat="false" ht="12.75" hidden="false" customHeight="true" outlineLevel="0" collapsed="false">
      <c r="A519" s="10" t="n">
        <v>15</v>
      </c>
      <c r="B519" s="10" t="n">
        <v>9</v>
      </c>
      <c r="C519" s="10" t="n">
        <v>21</v>
      </c>
      <c r="D519" s="10" t="n">
        <v>-1</v>
      </c>
      <c r="E519" s="15" t="n">
        <f aca="false">DATE(0,B519,C519)</f>
        <v>36790</v>
      </c>
      <c r="F519" s="10" t="s">
        <v>138</v>
      </c>
      <c r="G519" s="10" t="s">
        <v>35</v>
      </c>
    </row>
    <row r="520" customFormat="false" ht="12.75" hidden="false" customHeight="true" outlineLevel="0" collapsed="false">
      <c r="A520" s="10" t="n">
        <v>15</v>
      </c>
      <c r="B520" s="10" t="n">
        <v>9</v>
      </c>
      <c r="C520" s="10" t="n">
        <v>23</v>
      </c>
      <c r="D520" s="10" t="n">
        <v>6</v>
      </c>
      <c r="E520" s="15" t="n">
        <f aca="false">DATE(0,B520,C520)</f>
        <v>36792</v>
      </c>
      <c r="F520" s="10" t="s">
        <v>138</v>
      </c>
      <c r="G520" s="10" t="s">
        <v>68</v>
      </c>
    </row>
    <row r="521" customFormat="false" ht="12.75" hidden="false" customHeight="true" outlineLevel="0" collapsed="false">
      <c r="A521" s="10" t="n">
        <v>15</v>
      </c>
      <c r="B521" s="10" t="n">
        <v>9</v>
      </c>
      <c r="C521" s="10" t="n">
        <v>27</v>
      </c>
      <c r="D521" s="10" t="n">
        <v>4</v>
      </c>
      <c r="E521" s="10" t="n">
        <f aca="false">DATE(0,B521,C521)</f>
        <v>36796</v>
      </c>
      <c r="F521" s="10" t="s">
        <v>138</v>
      </c>
      <c r="G521" s="10" t="s">
        <v>141</v>
      </c>
    </row>
    <row r="522" customFormat="false" ht="12.75" hidden="false" customHeight="true" outlineLevel="0" collapsed="false">
      <c r="A522" s="10" t="n">
        <v>15</v>
      </c>
      <c r="B522" s="10" t="n">
        <v>9</v>
      </c>
      <c r="C522" s="10" t="n">
        <v>28</v>
      </c>
      <c r="D522" s="10" t="n">
        <v>4</v>
      </c>
      <c r="E522" s="10" t="n">
        <f aca="false">DATE(0,B522,C522)</f>
        <v>36797</v>
      </c>
      <c r="F522" s="10" t="s">
        <v>138</v>
      </c>
      <c r="G522" s="10" t="s">
        <v>34</v>
      </c>
    </row>
    <row r="523" customFormat="false" ht="12.75" hidden="false" customHeight="true" outlineLevel="0" collapsed="false">
      <c r="A523" s="10" t="n">
        <v>15</v>
      </c>
      <c r="B523" s="10" t="n">
        <v>10</v>
      </c>
      <c r="C523" s="10" t="n">
        <v>5</v>
      </c>
      <c r="D523" s="10" t="n">
        <v>10.9</v>
      </c>
      <c r="E523" s="15" t="n">
        <f aca="false">DATE(0,B523,C523)</f>
        <v>36804</v>
      </c>
      <c r="F523" s="10" t="s">
        <v>138</v>
      </c>
      <c r="G523" s="10" t="s">
        <v>32</v>
      </c>
    </row>
    <row r="524" customFormat="false" ht="12.75" hidden="false" customHeight="true" outlineLevel="0" collapsed="false">
      <c r="A524" s="10" t="n">
        <v>15</v>
      </c>
      <c r="B524" s="10" t="n">
        <v>10</v>
      </c>
      <c r="C524" s="10" t="n">
        <v>11</v>
      </c>
      <c r="D524" s="10" t="n">
        <v>9</v>
      </c>
      <c r="E524" s="15" t="n">
        <f aca="false">DATE(0,B524,C524)</f>
        <v>36810</v>
      </c>
      <c r="F524" s="10" t="s">
        <v>138</v>
      </c>
      <c r="G524" s="10" t="s">
        <v>35</v>
      </c>
    </row>
    <row r="525" customFormat="false" ht="12.75" hidden="false" customHeight="true" outlineLevel="0" collapsed="false">
      <c r="A525" s="10" t="n">
        <v>15</v>
      </c>
      <c r="B525" s="10" t="n">
        <v>10</v>
      </c>
      <c r="C525" s="10" t="n">
        <v>12</v>
      </c>
      <c r="D525" s="10" t="n">
        <v>5</v>
      </c>
      <c r="E525" s="15" t="n">
        <f aca="false">DATE(0,B525,C525)</f>
        <v>36811</v>
      </c>
      <c r="F525" s="10" t="s">
        <v>138</v>
      </c>
      <c r="G525" s="10" t="s">
        <v>33</v>
      </c>
    </row>
    <row r="526" customFormat="false" ht="12.75" hidden="false" customHeight="true" outlineLevel="0" collapsed="false">
      <c r="A526" s="10" t="n">
        <v>15</v>
      </c>
      <c r="B526" s="10" t="n">
        <v>10</v>
      </c>
      <c r="C526" s="10" t="n">
        <v>14</v>
      </c>
      <c r="D526" s="10" t="n">
        <v>6</v>
      </c>
      <c r="E526" s="15" t="n">
        <f aca="false">DATE(0,B526,C526)</f>
        <v>36813</v>
      </c>
      <c r="F526" s="10" t="s">
        <v>138</v>
      </c>
      <c r="G526" s="10" t="s">
        <v>68</v>
      </c>
    </row>
    <row r="527" customFormat="false" ht="12.75" hidden="false" customHeight="true" outlineLevel="0" collapsed="false">
      <c r="A527" s="10" t="n">
        <v>15</v>
      </c>
      <c r="B527" s="10" t="n">
        <v>10</v>
      </c>
      <c r="C527" s="10" t="n">
        <v>14</v>
      </c>
      <c r="D527" s="10" t="n">
        <v>-5</v>
      </c>
      <c r="E527" s="10" t="n">
        <f aca="false">DATE(0,B527,C527)</f>
        <v>36813</v>
      </c>
      <c r="F527" s="10" t="s">
        <v>138</v>
      </c>
      <c r="G527" s="10" t="s">
        <v>142</v>
      </c>
    </row>
    <row r="528" customFormat="false" ht="12.75" hidden="false" customHeight="true" outlineLevel="0" collapsed="false">
      <c r="A528" s="10" t="n">
        <v>15</v>
      </c>
      <c r="B528" s="10" t="n">
        <v>10</v>
      </c>
      <c r="C528" s="10" t="n">
        <v>18</v>
      </c>
      <c r="D528" s="10" t="n">
        <v>8</v>
      </c>
      <c r="E528" s="15" t="n">
        <f aca="false">DATE(0,B528,C528)</f>
        <v>36817</v>
      </c>
      <c r="F528" s="10" t="s">
        <v>138</v>
      </c>
      <c r="G528" s="10" t="s">
        <v>50</v>
      </c>
    </row>
    <row r="529" customFormat="false" ht="12.75" hidden="false" customHeight="true" outlineLevel="0" collapsed="false">
      <c r="A529" s="10" t="n">
        <v>15</v>
      </c>
      <c r="B529" s="10" t="n">
        <v>10</v>
      </c>
      <c r="C529" s="10" t="n">
        <v>18</v>
      </c>
      <c r="D529" s="10" t="n">
        <v>1</v>
      </c>
      <c r="E529" s="15" t="n">
        <f aca="false">DATE(0,B529,C529)</f>
        <v>36817</v>
      </c>
      <c r="F529" s="10" t="s">
        <v>138</v>
      </c>
      <c r="G529" s="10" t="s">
        <v>40</v>
      </c>
    </row>
    <row r="530" customFormat="false" ht="12.75" hidden="false" customHeight="true" outlineLevel="0" collapsed="false">
      <c r="A530" s="10" t="n">
        <v>15</v>
      </c>
      <c r="B530" s="10" t="n">
        <v>10</v>
      </c>
      <c r="C530" s="10" t="n">
        <v>18</v>
      </c>
      <c r="D530" s="10" t="n">
        <v>13.1</v>
      </c>
      <c r="E530" s="15" t="n">
        <f aca="false">DATE(0,B530,C530)</f>
        <v>36817</v>
      </c>
      <c r="F530" s="10" t="s">
        <v>138</v>
      </c>
      <c r="G530" s="10" t="s">
        <v>32</v>
      </c>
    </row>
    <row r="531" customFormat="false" ht="12.75" hidden="false" customHeight="true" outlineLevel="0" collapsed="false">
      <c r="A531" s="10" t="n">
        <v>15</v>
      </c>
      <c r="B531" s="10" t="n">
        <v>10</v>
      </c>
      <c r="C531" s="10" t="n">
        <v>19</v>
      </c>
      <c r="D531" s="10" t="n">
        <v>7</v>
      </c>
      <c r="E531" s="15" t="n">
        <f aca="false">DATE(0,B531,C531)</f>
        <v>36818</v>
      </c>
      <c r="F531" s="10" t="s">
        <v>138</v>
      </c>
      <c r="G531" s="10" t="s">
        <v>34</v>
      </c>
    </row>
    <row r="532" customFormat="false" ht="12.75" hidden="false" customHeight="true" outlineLevel="0" collapsed="false">
      <c r="A532" s="10" t="n">
        <v>15</v>
      </c>
      <c r="B532" s="10" t="n">
        <v>10</v>
      </c>
      <c r="C532" s="10" t="n">
        <v>21</v>
      </c>
      <c r="D532" s="10" t="n">
        <v>6</v>
      </c>
      <c r="E532" s="10" t="n">
        <f aca="false">DATE(0,B532,C532)</f>
        <v>36820</v>
      </c>
      <c r="F532" s="10" t="s">
        <v>138</v>
      </c>
      <c r="G532" s="10" t="s">
        <v>68</v>
      </c>
    </row>
    <row r="533" customFormat="false" ht="12.75" hidden="false" customHeight="true" outlineLevel="0" collapsed="false">
      <c r="A533" s="10" t="n">
        <v>15</v>
      </c>
      <c r="B533" s="10" t="n">
        <v>10</v>
      </c>
      <c r="C533" s="10" t="n">
        <v>26</v>
      </c>
      <c r="D533" s="10" t="n">
        <v>-2</v>
      </c>
      <c r="E533" s="15" t="n">
        <f aca="false">DATE(0,B533,C533)</f>
        <v>36825</v>
      </c>
      <c r="F533" s="10" t="s">
        <v>138</v>
      </c>
      <c r="G533" s="10" t="s">
        <v>143</v>
      </c>
    </row>
    <row r="534" customFormat="false" ht="12.75" hidden="false" customHeight="true" outlineLevel="0" collapsed="false">
      <c r="A534" s="10" t="n">
        <v>15</v>
      </c>
      <c r="B534" s="10" t="n">
        <v>10</v>
      </c>
      <c r="C534" s="10" t="n">
        <v>27</v>
      </c>
      <c r="D534" s="10" t="n">
        <v>4</v>
      </c>
      <c r="E534" s="15" t="n">
        <f aca="false">DATE(0,B534,C534)</f>
        <v>36826</v>
      </c>
      <c r="F534" s="10" t="s">
        <v>138</v>
      </c>
      <c r="G534" s="10" t="s">
        <v>33</v>
      </c>
    </row>
    <row r="535" customFormat="false" ht="12.75" hidden="false" customHeight="true" outlineLevel="0" collapsed="false">
      <c r="A535" s="10" t="n">
        <v>15</v>
      </c>
      <c r="B535" s="10" t="n">
        <v>10</v>
      </c>
      <c r="C535" s="10" t="n">
        <v>27</v>
      </c>
      <c r="D535" s="10" t="n">
        <v>6</v>
      </c>
      <c r="E535" s="10" t="n">
        <f aca="false">DATE(0,B535,C535)</f>
        <v>36826</v>
      </c>
      <c r="F535" s="10" t="s">
        <v>138</v>
      </c>
      <c r="G535" s="10" t="s">
        <v>144</v>
      </c>
    </row>
    <row r="536" customFormat="false" ht="12.75" hidden="false" customHeight="true" outlineLevel="0" collapsed="false">
      <c r="A536" s="10" t="n">
        <v>15</v>
      </c>
      <c r="B536" s="10" t="n">
        <v>10</v>
      </c>
      <c r="C536" s="10" t="n">
        <v>27</v>
      </c>
      <c r="D536" s="10" t="n">
        <v>3</v>
      </c>
      <c r="E536" s="15" t="n">
        <f aca="false">DATE(0,B536,C536)</f>
        <v>36826</v>
      </c>
      <c r="F536" s="10" t="s">
        <v>138</v>
      </c>
      <c r="G536" s="10" t="s">
        <v>35</v>
      </c>
    </row>
    <row r="537" customFormat="false" ht="12.75" hidden="false" customHeight="true" outlineLevel="0" collapsed="false">
      <c r="A537" s="10" t="n">
        <v>15</v>
      </c>
      <c r="B537" s="10" t="n">
        <v>10</v>
      </c>
      <c r="C537" s="10" t="n">
        <v>28</v>
      </c>
      <c r="D537" s="10" t="n">
        <v>11.6</v>
      </c>
      <c r="E537" s="10" t="n">
        <f aca="false">DATE(0,B537,C537)</f>
        <v>36827</v>
      </c>
      <c r="F537" s="10" t="s">
        <v>138</v>
      </c>
      <c r="G537" s="10" t="s">
        <v>39</v>
      </c>
    </row>
    <row r="538" customFormat="false" ht="12.75" hidden="false" customHeight="true" outlineLevel="0" collapsed="false">
      <c r="A538" s="10" t="n">
        <v>15</v>
      </c>
      <c r="B538" s="10" t="n">
        <v>10</v>
      </c>
      <c r="C538" s="10" t="n">
        <v>29</v>
      </c>
      <c r="D538" s="10" t="n">
        <v>6</v>
      </c>
      <c r="E538" s="15" t="n">
        <f aca="false">DATE(0,B538,C538)</f>
        <v>36828</v>
      </c>
      <c r="F538" s="10" t="s">
        <v>138</v>
      </c>
      <c r="G538" s="10" t="s">
        <v>40</v>
      </c>
    </row>
    <row r="539" customFormat="false" ht="12.75" hidden="false" customHeight="true" outlineLevel="0" collapsed="false">
      <c r="A539" s="10" t="n">
        <v>15</v>
      </c>
      <c r="B539" s="14" t="n">
        <v>10</v>
      </c>
      <c r="C539" s="14" t="n">
        <v>29</v>
      </c>
      <c r="D539" s="14" t="n">
        <v>7</v>
      </c>
      <c r="E539" s="14" t="n">
        <f aca="false">DATE(0,B539,C539)</f>
        <v>36828</v>
      </c>
      <c r="F539" s="14" t="s">
        <v>138</v>
      </c>
      <c r="G539" s="14" t="s">
        <v>34</v>
      </c>
    </row>
    <row r="540" customFormat="false" ht="12.75" hidden="false" customHeight="true" outlineLevel="0" collapsed="false">
      <c r="A540" s="10" t="n">
        <v>15</v>
      </c>
      <c r="B540" s="14" t="n">
        <v>11</v>
      </c>
      <c r="C540" s="14" t="n">
        <v>1</v>
      </c>
      <c r="D540" s="14" t="n">
        <v>10.1</v>
      </c>
      <c r="E540" s="14" t="n">
        <f aca="false">DATE(0,B540,C540)</f>
        <v>36831</v>
      </c>
      <c r="F540" s="14" t="s">
        <v>138</v>
      </c>
      <c r="G540" s="14" t="s">
        <v>32</v>
      </c>
    </row>
    <row r="541" customFormat="false" ht="12.75" hidden="false" customHeight="true" outlineLevel="0" collapsed="false">
      <c r="A541" s="10" t="n">
        <v>16</v>
      </c>
      <c r="B541" s="10" t="n">
        <v>8</v>
      </c>
      <c r="C541" s="10" t="n">
        <v>26</v>
      </c>
      <c r="D541" s="10" t="n">
        <v>4</v>
      </c>
      <c r="E541" s="15" t="n">
        <f aca="false">DATE(0,B541,C541)</f>
        <v>36764</v>
      </c>
      <c r="F541" s="10" t="s">
        <v>145</v>
      </c>
    </row>
    <row r="542" customFormat="false" ht="12.75" hidden="false" customHeight="true" outlineLevel="0" collapsed="false">
      <c r="A542" s="10" t="n">
        <v>16</v>
      </c>
      <c r="B542" s="10" t="n">
        <v>8</v>
      </c>
      <c r="C542" s="10" t="n">
        <v>26</v>
      </c>
      <c r="D542" s="10" t="n">
        <v>0</v>
      </c>
      <c r="E542" s="15" t="n">
        <f aca="false">DATE(0,B542,C542)</f>
        <v>36764</v>
      </c>
      <c r="F542" s="10" t="s">
        <v>145</v>
      </c>
    </row>
    <row r="543" customFormat="false" ht="12.75" hidden="false" customHeight="true" outlineLevel="0" collapsed="false">
      <c r="A543" s="10" t="n">
        <v>16</v>
      </c>
      <c r="B543" s="10" t="n">
        <v>8</v>
      </c>
      <c r="C543" s="10" t="n">
        <v>30</v>
      </c>
      <c r="D543" s="10" t="n">
        <v>-2</v>
      </c>
      <c r="E543" s="15" t="n">
        <f aca="false">DATE(0,B543,C543)</f>
        <v>36768</v>
      </c>
      <c r="F543" s="10" t="s">
        <v>145</v>
      </c>
      <c r="G543" s="10" t="s">
        <v>58</v>
      </c>
    </row>
    <row r="544" customFormat="false" ht="12.75" hidden="false" customHeight="true" outlineLevel="0" collapsed="false">
      <c r="A544" s="10" t="n">
        <v>16</v>
      </c>
      <c r="B544" s="10" t="n">
        <v>9</v>
      </c>
      <c r="C544" s="10" t="n">
        <v>3</v>
      </c>
      <c r="D544" s="10" t="n">
        <v>2.8</v>
      </c>
      <c r="E544" s="15" t="n">
        <f aca="false">DATE(0,B544,C544)</f>
        <v>36772</v>
      </c>
      <c r="F544" s="10" t="s">
        <v>145</v>
      </c>
      <c r="G544" s="10" t="s">
        <v>59</v>
      </c>
    </row>
    <row r="545" customFormat="false" ht="12.75" hidden="false" customHeight="true" outlineLevel="0" collapsed="false">
      <c r="A545" s="10" t="n">
        <v>16</v>
      </c>
      <c r="B545" s="10" t="n">
        <v>9</v>
      </c>
      <c r="C545" s="10" t="n">
        <v>7</v>
      </c>
      <c r="D545" s="10" t="n">
        <v>-1</v>
      </c>
      <c r="E545" s="15" t="n">
        <f aca="false">DATE(0,B545,C545)</f>
        <v>36776</v>
      </c>
      <c r="F545" s="10" t="s">
        <v>145</v>
      </c>
      <c r="G545" s="10" t="s">
        <v>79</v>
      </c>
    </row>
    <row r="546" customFormat="false" ht="12.75" hidden="false" customHeight="true" outlineLevel="0" collapsed="false">
      <c r="A546" s="10" t="n">
        <v>16</v>
      </c>
      <c r="B546" s="10" t="n">
        <v>9</v>
      </c>
      <c r="C546" s="10" t="n">
        <v>8</v>
      </c>
      <c r="D546" s="10" t="n">
        <v>2</v>
      </c>
      <c r="E546" s="15" t="n">
        <f aca="false">DATE(0,B546,C546)</f>
        <v>36777</v>
      </c>
      <c r="F546" s="10" t="s">
        <v>145</v>
      </c>
      <c r="G546" s="10" t="s">
        <v>60</v>
      </c>
    </row>
    <row r="547" customFormat="false" ht="12.75" hidden="false" customHeight="true" outlineLevel="0" collapsed="false">
      <c r="A547" s="10" t="n">
        <v>16</v>
      </c>
      <c r="B547" s="10" t="n">
        <v>9</v>
      </c>
      <c r="C547" s="10" t="n">
        <v>9</v>
      </c>
      <c r="D547" s="10" t="n">
        <v>2</v>
      </c>
      <c r="E547" s="15" t="n">
        <f aca="false">DATE(0,B547,C547)</f>
        <v>36778</v>
      </c>
      <c r="F547" s="10" t="s">
        <v>145</v>
      </c>
      <c r="G547" s="10" t="s">
        <v>35</v>
      </c>
    </row>
    <row r="548" customFormat="false" ht="12.75" hidden="false" customHeight="true" outlineLevel="0" collapsed="false">
      <c r="A548" s="10" t="n">
        <v>16</v>
      </c>
      <c r="B548" s="10" t="n">
        <v>9</v>
      </c>
      <c r="C548" s="10" t="n">
        <v>12</v>
      </c>
      <c r="D548" s="10" t="n">
        <v>-1</v>
      </c>
      <c r="E548" s="15" t="n">
        <f aca="false">DATE(0,B548,C548)</f>
        <v>36781</v>
      </c>
      <c r="F548" s="10" t="s">
        <v>145</v>
      </c>
      <c r="G548" s="10" t="s">
        <v>146</v>
      </c>
    </row>
    <row r="549" customFormat="false" ht="12.75" hidden="false" customHeight="true" outlineLevel="0" collapsed="false">
      <c r="A549" s="10" t="n">
        <v>16</v>
      </c>
      <c r="B549" s="10" t="n">
        <v>9</v>
      </c>
      <c r="C549" s="10" t="n">
        <v>12</v>
      </c>
      <c r="D549" s="10" t="n">
        <v>-1</v>
      </c>
      <c r="E549" s="15" t="n">
        <f aca="false">DATE(0,B549,C549)</f>
        <v>36781</v>
      </c>
      <c r="F549" s="10" t="s">
        <v>145</v>
      </c>
      <c r="G549" s="10" t="s">
        <v>60</v>
      </c>
    </row>
    <row r="550" customFormat="false" ht="12.75" hidden="false" customHeight="true" outlineLevel="0" collapsed="false">
      <c r="A550" s="10" t="n">
        <v>16</v>
      </c>
      <c r="B550" s="10" t="n">
        <v>9</v>
      </c>
      <c r="C550" s="10" t="n">
        <v>14</v>
      </c>
      <c r="D550" s="10" t="n">
        <v>1</v>
      </c>
      <c r="E550" s="15" t="n">
        <f aca="false">DATE(0,B550,C550)</f>
        <v>36783</v>
      </c>
      <c r="F550" s="10" t="s">
        <v>145</v>
      </c>
      <c r="G550" s="10" t="s">
        <v>40</v>
      </c>
    </row>
    <row r="551" customFormat="false" ht="12.75" hidden="false" customHeight="true" outlineLevel="0" collapsed="false">
      <c r="A551" s="10" t="n">
        <v>16</v>
      </c>
      <c r="B551" s="10" t="n">
        <v>9</v>
      </c>
      <c r="C551" s="10" t="n">
        <v>14</v>
      </c>
      <c r="D551" s="10" t="n">
        <v>-1</v>
      </c>
      <c r="E551" s="15" t="n">
        <f aca="false">DATE(0,B551,C551)</f>
        <v>36783</v>
      </c>
      <c r="F551" s="10" t="s">
        <v>145</v>
      </c>
      <c r="G551" s="10" t="s">
        <v>63</v>
      </c>
    </row>
    <row r="552" customFormat="false" ht="12.75" hidden="false" customHeight="true" outlineLevel="0" collapsed="false">
      <c r="A552" s="10" t="n">
        <v>16</v>
      </c>
      <c r="B552" s="10" t="n">
        <v>9</v>
      </c>
      <c r="C552" s="10" t="n">
        <v>15</v>
      </c>
      <c r="D552" s="10" t="n">
        <v>-2</v>
      </c>
      <c r="E552" s="15" t="n">
        <f aca="false">DATE(0,B552,C552)</f>
        <v>36784</v>
      </c>
      <c r="F552" s="10" t="s">
        <v>145</v>
      </c>
      <c r="G552" s="10" t="s">
        <v>147</v>
      </c>
    </row>
    <row r="553" customFormat="false" ht="12.75" hidden="false" customHeight="true" outlineLevel="0" collapsed="false">
      <c r="A553" s="10" t="n">
        <v>16</v>
      </c>
      <c r="B553" s="10" t="n">
        <v>9</v>
      </c>
      <c r="C553" s="10" t="n">
        <v>15</v>
      </c>
      <c r="D553" s="10" t="n">
        <v>-3</v>
      </c>
      <c r="E553" s="15" t="n">
        <f aca="false">DATE(0,B553,C553)</f>
        <v>36784</v>
      </c>
      <c r="F553" s="10" t="s">
        <v>145</v>
      </c>
      <c r="G553" s="10" t="s">
        <v>62</v>
      </c>
    </row>
    <row r="554" customFormat="false" ht="12.75" hidden="false" customHeight="true" outlineLevel="0" collapsed="false">
      <c r="A554" s="10" t="n">
        <v>16</v>
      </c>
      <c r="B554" s="10" t="n">
        <v>9</v>
      </c>
      <c r="C554" s="10" t="n">
        <v>15</v>
      </c>
      <c r="D554" s="10" t="n">
        <v>-5</v>
      </c>
      <c r="E554" s="15" t="n">
        <f aca="false">DATE(0,B554,C554)</f>
        <v>36784</v>
      </c>
      <c r="F554" s="10" t="s">
        <v>145</v>
      </c>
      <c r="G554" s="10" t="s">
        <v>58</v>
      </c>
    </row>
    <row r="555" customFormat="false" ht="12.75" hidden="false" customHeight="true" outlineLevel="0" collapsed="false">
      <c r="A555" s="10" t="n">
        <v>16</v>
      </c>
      <c r="B555" s="10" t="n">
        <v>9</v>
      </c>
      <c r="C555" s="10" t="n">
        <v>16</v>
      </c>
      <c r="D555" s="10" t="n">
        <v>1</v>
      </c>
      <c r="E555" s="15" t="n">
        <f aca="false">DATE(0,B555,C555)</f>
        <v>36785</v>
      </c>
      <c r="F555" s="10" t="s">
        <v>145</v>
      </c>
      <c r="G555" s="10" t="s">
        <v>40</v>
      </c>
    </row>
    <row r="556" customFormat="false" ht="12.75" hidden="false" customHeight="true" outlineLevel="0" collapsed="false">
      <c r="A556" s="10" t="n">
        <v>16</v>
      </c>
      <c r="B556" s="10" t="n">
        <v>9</v>
      </c>
      <c r="C556" s="10" t="n">
        <v>17</v>
      </c>
      <c r="D556" s="10" t="n">
        <v>3</v>
      </c>
      <c r="E556" s="15" t="n">
        <f aca="false">DATE(0,B556,C556)</f>
        <v>36786</v>
      </c>
      <c r="F556" s="10" t="s">
        <v>145</v>
      </c>
      <c r="G556" s="10" t="s">
        <v>61</v>
      </c>
    </row>
    <row r="557" customFormat="false" ht="12.75" hidden="false" customHeight="true" outlineLevel="0" collapsed="false">
      <c r="A557" s="10" t="n">
        <v>16</v>
      </c>
      <c r="B557" s="10" t="n">
        <v>9</v>
      </c>
      <c r="C557" s="10" t="n">
        <v>17</v>
      </c>
      <c r="D557" s="10" t="n">
        <v>3.1</v>
      </c>
      <c r="E557" s="15" t="n">
        <f aca="false">DATE(0,B557,C557)</f>
        <v>36786</v>
      </c>
      <c r="F557" s="10" t="s">
        <v>145</v>
      </c>
      <c r="G557" s="10" t="s">
        <v>32</v>
      </c>
    </row>
    <row r="558" customFormat="false" ht="12.75" hidden="false" customHeight="true" outlineLevel="0" collapsed="false">
      <c r="A558" s="10" t="n">
        <v>16</v>
      </c>
      <c r="B558" s="10" t="n">
        <v>9</v>
      </c>
      <c r="C558" s="10" t="n">
        <v>19</v>
      </c>
      <c r="D558" s="10" t="n">
        <v>1</v>
      </c>
      <c r="E558" s="15" t="n">
        <f aca="false">DATE(0,B558,C558)</f>
        <v>36788</v>
      </c>
      <c r="F558" s="10" t="s">
        <v>145</v>
      </c>
      <c r="G558" s="10" t="s">
        <v>33</v>
      </c>
    </row>
    <row r="559" customFormat="false" ht="12.75" hidden="false" customHeight="true" outlineLevel="0" collapsed="false">
      <c r="A559" s="10" t="n">
        <v>16</v>
      </c>
      <c r="B559" s="10" t="n">
        <v>9</v>
      </c>
      <c r="C559" s="10" t="n">
        <v>19</v>
      </c>
      <c r="D559" s="10" t="n">
        <v>-1</v>
      </c>
      <c r="E559" s="15" t="n">
        <f aca="false">DATE(0,B559,C559)</f>
        <v>36788</v>
      </c>
      <c r="F559" s="10" t="s">
        <v>145</v>
      </c>
      <c r="G559" s="10" t="s">
        <v>61</v>
      </c>
    </row>
    <row r="560" customFormat="false" ht="12.75" hidden="false" customHeight="true" outlineLevel="0" collapsed="false">
      <c r="A560" s="10" t="n">
        <v>16</v>
      </c>
      <c r="B560" s="10" t="n">
        <v>9</v>
      </c>
      <c r="C560" s="10" t="n">
        <v>22</v>
      </c>
      <c r="D560" s="10" t="n">
        <v>3</v>
      </c>
      <c r="E560" s="15" t="n">
        <f aca="false">DATE(0,B560,C560)</f>
        <v>36791</v>
      </c>
      <c r="F560" s="10" t="s">
        <v>145</v>
      </c>
      <c r="G560" s="10" t="s">
        <v>82</v>
      </c>
    </row>
    <row r="561" customFormat="false" ht="12.75" hidden="false" customHeight="true" outlineLevel="0" collapsed="false">
      <c r="A561" s="10" t="n">
        <v>16</v>
      </c>
      <c r="B561" s="10" t="n">
        <v>9</v>
      </c>
      <c r="C561" s="10" t="n">
        <v>24</v>
      </c>
      <c r="D561" s="10" t="n">
        <v>2</v>
      </c>
      <c r="E561" s="15" t="n">
        <f aca="false">DATE(0,B561,C561)</f>
        <v>36793</v>
      </c>
      <c r="F561" s="10" t="s">
        <v>145</v>
      </c>
      <c r="G561" s="10" t="s">
        <v>148</v>
      </c>
    </row>
    <row r="562" customFormat="false" ht="12.75" hidden="false" customHeight="true" outlineLevel="0" collapsed="false">
      <c r="A562" s="10" t="n">
        <v>16</v>
      </c>
      <c r="B562" s="10" t="n">
        <v>9</v>
      </c>
      <c r="C562" s="10" t="n">
        <v>25</v>
      </c>
      <c r="D562" s="10" t="n">
        <v>3</v>
      </c>
      <c r="E562" s="15" t="n">
        <f aca="false">DATE(0,B562,C562)</f>
        <v>36794</v>
      </c>
      <c r="F562" s="10" t="s">
        <v>145</v>
      </c>
      <c r="G562" s="10" t="s">
        <v>34</v>
      </c>
    </row>
    <row r="563" customFormat="false" ht="12.75" hidden="false" customHeight="true" outlineLevel="0" collapsed="false">
      <c r="A563" s="10" t="n">
        <v>16</v>
      </c>
      <c r="B563" s="10" t="n">
        <v>9</v>
      </c>
      <c r="C563" s="10" t="n">
        <v>26</v>
      </c>
      <c r="D563" s="10" t="n">
        <v>4</v>
      </c>
      <c r="E563" s="15" t="n">
        <f aca="false">DATE(0,B563,C563)</f>
        <v>36795</v>
      </c>
      <c r="F563" s="10" t="s">
        <v>145</v>
      </c>
      <c r="G563" s="10" t="s">
        <v>63</v>
      </c>
    </row>
    <row r="564" customFormat="false" ht="12.75" hidden="false" customHeight="true" outlineLevel="0" collapsed="false">
      <c r="A564" s="10" t="n">
        <v>16</v>
      </c>
      <c r="B564" s="10" t="n">
        <v>9</v>
      </c>
      <c r="C564" s="10" t="n">
        <v>28</v>
      </c>
      <c r="D564" s="10" t="n">
        <v>-3</v>
      </c>
      <c r="E564" s="10" t="n">
        <f aca="false">DATE(0,B564,C564)</f>
        <v>36797</v>
      </c>
      <c r="F564" s="10" t="s">
        <v>145</v>
      </c>
      <c r="G564" s="10" t="s">
        <v>50</v>
      </c>
    </row>
    <row r="565" customFormat="false" ht="12.75" hidden="false" customHeight="true" outlineLevel="0" collapsed="false">
      <c r="A565" s="10" t="n">
        <v>16</v>
      </c>
      <c r="B565" s="10" t="n">
        <v>9</v>
      </c>
      <c r="C565" s="10" t="n">
        <v>28</v>
      </c>
      <c r="D565" s="10" t="n">
        <v>1</v>
      </c>
      <c r="E565" s="15" t="n">
        <f aca="false">DATE(0,B565,C565)</f>
        <v>36797</v>
      </c>
      <c r="F565" s="10" t="s">
        <v>145</v>
      </c>
      <c r="G565" s="10" t="s">
        <v>40</v>
      </c>
    </row>
    <row r="566" customFormat="false" ht="12.75" hidden="false" customHeight="true" outlineLevel="0" collapsed="false">
      <c r="A566" s="10" t="n">
        <v>16</v>
      </c>
      <c r="B566" s="10" t="n">
        <v>9</v>
      </c>
      <c r="C566" s="10" t="n">
        <v>28</v>
      </c>
      <c r="D566" s="10" t="n">
        <v>4</v>
      </c>
      <c r="E566" s="15" t="n">
        <f aca="false">DATE(0,B566,C566)</f>
        <v>36797</v>
      </c>
      <c r="F566" s="10" t="s">
        <v>145</v>
      </c>
      <c r="G566" s="10" t="s">
        <v>34</v>
      </c>
    </row>
    <row r="567" customFormat="false" ht="12.75" hidden="false" customHeight="true" outlineLevel="0" collapsed="false">
      <c r="A567" s="10" t="n">
        <v>16</v>
      </c>
      <c r="B567" s="10" t="n">
        <v>9</v>
      </c>
      <c r="C567" s="10" t="n">
        <v>29</v>
      </c>
      <c r="D567" s="10" t="n">
        <v>-3</v>
      </c>
      <c r="E567" s="10" t="n">
        <f aca="false">DATE(0,B567,C567)</f>
        <v>36798</v>
      </c>
      <c r="F567" s="10" t="s">
        <v>145</v>
      </c>
      <c r="G567" s="10" t="s">
        <v>58</v>
      </c>
    </row>
    <row r="568" customFormat="false" ht="12.75" hidden="false" customHeight="true" outlineLevel="0" collapsed="false">
      <c r="A568" s="10" t="n">
        <v>16</v>
      </c>
      <c r="B568" s="10" t="n">
        <v>10</v>
      </c>
      <c r="C568" s="10" t="n">
        <v>4</v>
      </c>
      <c r="D568" s="10" t="n">
        <v>7</v>
      </c>
      <c r="E568" s="15" t="n">
        <f aca="false">DATE(0,B568,C568)</f>
        <v>36803</v>
      </c>
      <c r="F568" s="10" t="s">
        <v>145</v>
      </c>
      <c r="G568" s="10" t="s">
        <v>147</v>
      </c>
    </row>
    <row r="569" customFormat="false" ht="12.75" hidden="false" customHeight="true" outlineLevel="0" collapsed="false">
      <c r="A569" s="10" t="n">
        <v>16</v>
      </c>
      <c r="B569" s="10" t="n">
        <v>10</v>
      </c>
      <c r="C569" s="10" t="n">
        <v>4</v>
      </c>
      <c r="D569" s="10" t="n">
        <v>7.3</v>
      </c>
      <c r="E569" s="15" t="n">
        <f aca="false">DATE(0,B569,C569)</f>
        <v>36803</v>
      </c>
      <c r="F569" s="10" t="s">
        <v>145</v>
      </c>
      <c r="G569" s="10" t="s">
        <v>149</v>
      </c>
    </row>
    <row r="570" customFormat="false" ht="12.75" hidden="false" customHeight="true" outlineLevel="0" collapsed="false">
      <c r="A570" s="10" t="n">
        <v>16</v>
      </c>
      <c r="B570" s="10" t="n">
        <v>10</v>
      </c>
      <c r="C570" s="10" t="n">
        <v>5</v>
      </c>
      <c r="D570" s="10" t="n">
        <v>0</v>
      </c>
      <c r="E570" s="15" t="n">
        <f aca="false">DATE(0,B570,C570)</f>
        <v>36804</v>
      </c>
      <c r="F570" s="10" t="s">
        <v>145</v>
      </c>
      <c r="G570" s="10" t="s">
        <v>34</v>
      </c>
    </row>
    <row r="571" customFormat="false" ht="12.75" hidden="false" customHeight="true" outlineLevel="0" collapsed="false">
      <c r="A571" s="10" t="n">
        <v>16</v>
      </c>
      <c r="B571" s="10" t="n">
        <v>10</v>
      </c>
      <c r="C571" s="10" t="n">
        <v>5</v>
      </c>
      <c r="D571" s="10" t="n">
        <v>2</v>
      </c>
      <c r="E571" s="15" t="n">
        <f aca="false">DATE(0,B571,C571)</f>
        <v>36804</v>
      </c>
      <c r="F571" s="10" t="s">
        <v>145</v>
      </c>
      <c r="G571" s="10" t="s">
        <v>35</v>
      </c>
    </row>
    <row r="572" customFormat="false" ht="12.75" hidden="false" customHeight="true" outlineLevel="0" collapsed="false">
      <c r="A572" s="10" t="n">
        <v>16</v>
      </c>
      <c r="B572" s="10" t="n">
        <v>10</v>
      </c>
      <c r="C572" s="10" t="n">
        <v>5</v>
      </c>
      <c r="D572" s="10" t="n">
        <v>5.5</v>
      </c>
      <c r="E572" s="15" t="n">
        <f aca="false">DATE(0,B572,C572)</f>
        <v>36804</v>
      </c>
      <c r="F572" s="10" t="s">
        <v>145</v>
      </c>
      <c r="G572" s="10" t="s">
        <v>32</v>
      </c>
    </row>
    <row r="573" customFormat="false" ht="12.75" hidden="false" customHeight="true" outlineLevel="0" collapsed="false">
      <c r="A573" s="10" t="n">
        <v>16</v>
      </c>
      <c r="B573" s="10" t="n">
        <v>10</v>
      </c>
      <c r="C573" s="10" t="n">
        <v>6</v>
      </c>
      <c r="D573" s="10" t="n">
        <v>3</v>
      </c>
      <c r="E573" s="15" t="n">
        <f aca="false">DATE(0,B573,C573)</f>
        <v>36805</v>
      </c>
      <c r="F573" s="10" t="s">
        <v>145</v>
      </c>
      <c r="G573" s="10" t="s">
        <v>33</v>
      </c>
    </row>
    <row r="574" customFormat="false" ht="12.75" hidden="false" customHeight="true" outlineLevel="0" collapsed="false">
      <c r="A574" s="10" t="n">
        <v>16</v>
      </c>
      <c r="B574" s="10" t="n">
        <v>10</v>
      </c>
      <c r="C574" s="10" t="n">
        <v>9</v>
      </c>
      <c r="D574" s="10" t="n">
        <v>3</v>
      </c>
      <c r="E574" s="15" t="n">
        <f aca="false">DATE(0,B574,C574)</f>
        <v>36808</v>
      </c>
      <c r="F574" s="10" t="s">
        <v>145</v>
      </c>
      <c r="G574" s="10" t="s">
        <v>34</v>
      </c>
    </row>
    <row r="575" customFormat="false" ht="12.75" hidden="false" customHeight="true" outlineLevel="0" collapsed="false">
      <c r="A575" s="10" t="n">
        <v>16</v>
      </c>
      <c r="B575" s="10" t="n">
        <v>10</v>
      </c>
      <c r="C575" s="10" t="n">
        <v>11</v>
      </c>
      <c r="D575" s="10" t="n">
        <v>2</v>
      </c>
      <c r="E575" s="15" t="n">
        <f aca="false">DATE(0,B575,C575)</f>
        <v>36810</v>
      </c>
      <c r="F575" s="10" t="s">
        <v>145</v>
      </c>
      <c r="G575" s="10" t="s">
        <v>63</v>
      </c>
    </row>
    <row r="576" customFormat="false" ht="12.75" hidden="false" customHeight="true" outlineLevel="0" collapsed="false">
      <c r="A576" s="10" t="n">
        <v>16</v>
      </c>
      <c r="B576" s="10" t="n">
        <v>10</v>
      </c>
      <c r="C576" s="10" t="n">
        <v>11</v>
      </c>
      <c r="D576" s="10" t="n">
        <v>-1</v>
      </c>
      <c r="E576" s="15" t="n">
        <f aca="false">DATE(0,B576,C576)</f>
        <v>36810</v>
      </c>
      <c r="F576" s="10" t="s">
        <v>145</v>
      </c>
      <c r="G576" s="10" t="s">
        <v>58</v>
      </c>
    </row>
    <row r="577" customFormat="false" ht="12.75" hidden="false" customHeight="true" outlineLevel="0" collapsed="false">
      <c r="A577" s="10" t="n">
        <v>16</v>
      </c>
      <c r="B577" s="10" t="n">
        <v>10</v>
      </c>
      <c r="C577" s="10" t="n">
        <v>17</v>
      </c>
      <c r="D577" s="10" t="n">
        <v>6</v>
      </c>
      <c r="E577" s="15" t="n">
        <f aca="false">DATE(0,B577,C577)</f>
        <v>36816</v>
      </c>
      <c r="F577" s="10" t="s">
        <v>145</v>
      </c>
      <c r="G577" s="10" t="s">
        <v>35</v>
      </c>
    </row>
    <row r="578" customFormat="false" ht="12.75" hidden="false" customHeight="true" outlineLevel="0" collapsed="false">
      <c r="A578" s="10" t="n">
        <v>16</v>
      </c>
      <c r="B578" s="10" t="n">
        <v>10</v>
      </c>
      <c r="C578" s="10" t="n">
        <v>18</v>
      </c>
      <c r="D578" s="10" t="n">
        <v>1</v>
      </c>
      <c r="E578" s="15" t="n">
        <f aca="false">DATE(0,B578,C578)</f>
        <v>36817</v>
      </c>
      <c r="F578" s="10" t="s">
        <v>145</v>
      </c>
      <c r="G578" s="10" t="s">
        <v>40</v>
      </c>
    </row>
    <row r="579" customFormat="false" ht="12.75" hidden="false" customHeight="true" outlineLevel="0" collapsed="false">
      <c r="A579" s="10" t="n">
        <v>16</v>
      </c>
      <c r="B579" s="10" t="n">
        <v>10</v>
      </c>
      <c r="C579" s="10" t="n">
        <v>18</v>
      </c>
      <c r="D579" s="10" t="n">
        <v>5.7</v>
      </c>
      <c r="E579" s="15" t="n">
        <f aca="false">DATE(0,B579,C579)</f>
        <v>36817</v>
      </c>
      <c r="F579" s="10" t="s">
        <v>145</v>
      </c>
      <c r="G579" s="10" t="s">
        <v>32</v>
      </c>
    </row>
    <row r="580" customFormat="false" ht="12.75" hidden="false" customHeight="true" outlineLevel="0" collapsed="false">
      <c r="A580" s="10" t="n">
        <v>16</v>
      </c>
      <c r="B580" s="10" t="n">
        <v>10</v>
      </c>
      <c r="C580" s="10" t="n">
        <v>19</v>
      </c>
      <c r="D580" s="10" t="n">
        <v>4</v>
      </c>
      <c r="E580" s="10" t="n">
        <f aca="false">DATE(0,B580,C580)</f>
        <v>36818</v>
      </c>
      <c r="F580" s="10" t="s">
        <v>145</v>
      </c>
      <c r="G580" s="10" t="s">
        <v>34</v>
      </c>
    </row>
    <row r="581" customFormat="false" ht="12.75" hidden="false" customHeight="true" outlineLevel="0" collapsed="false">
      <c r="A581" s="10" t="n">
        <v>16</v>
      </c>
      <c r="B581" s="10" t="n">
        <v>10</v>
      </c>
      <c r="C581" s="10" t="n">
        <v>19</v>
      </c>
      <c r="D581" s="10" t="n">
        <v>1</v>
      </c>
      <c r="E581" s="15" t="n">
        <f aca="false">DATE(0,B581,C581)</f>
        <v>36818</v>
      </c>
      <c r="F581" s="10" t="s">
        <v>145</v>
      </c>
      <c r="G581" s="10" t="s">
        <v>58</v>
      </c>
    </row>
    <row r="582" customFormat="false" ht="12.75" hidden="false" customHeight="true" outlineLevel="0" collapsed="false">
      <c r="A582" s="10" t="n">
        <v>16</v>
      </c>
      <c r="B582" s="10" t="n">
        <v>10</v>
      </c>
      <c r="C582" s="10" t="n">
        <v>20</v>
      </c>
      <c r="D582" s="10" t="n">
        <v>5</v>
      </c>
      <c r="E582" s="15" t="n">
        <f aca="false">DATE(0,B582,C582)</f>
        <v>36819</v>
      </c>
      <c r="F582" s="10" t="s">
        <v>145</v>
      </c>
      <c r="G582" s="10" t="s">
        <v>63</v>
      </c>
    </row>
    <row r="583" customFormat="false" ht="12.75" hidden="false" customHeight="true" outlineLevel="0" collapsed="false">
      <c r="A583" s="10" t="n">
        <v>16</v>
      </c>
      <c r="B583" s="10" t="n">
        <v>10</v>
      </c>
      <c r="C583" s="10" t="n">
        <v>22</v>
      </c>
      <c r="D583" s="10" t="n">
        <v>2</v>
      </c>
      <c r="E583" s="10" t="n">
        <f aca="false">DATE(0,B583,C583)</f>
        <v>36821</v>
      </c>
      <c r="F583" s="10" t="s">
        <v>145</v>
      </c>
      <c r="G583" s="10" t="s">
        <v>150</v>
      </c>
    </row>
    <row r="584" customFormat="false" ht="12.75" hidden="false" customHeight="true" outlineLevel="0" collapsed="false">
      <c r="A584" s="10" t="n">
        <v>16</v>
      </c>
      <c r="B584" s="10" t="n">
        <v>10</v>
      </c>
      <c r="C584" s="10" t="n">
        <v>22</v>
      </c>
      <c r="D584" s="10" t="n">
        <v>5</v>
      </c>
      <c r="E584" s="15" t="n">
        <f aca="false">DATE(0,B584,C584)</f>
        <v>36821</v>
      </c>
      <c r="F584" s="10" t="s">
        <v>145</v>
      </c>
      <c r="G584" s="10" t="s">
        <v>34</v>
      </c>
    </row>
    <row r="585" customFormat="false" ht="12.75" hidden="false" customHeight="true" outlineLevel="0" collapsed="false">
      <c r="A585" s="10" t="n">
        <v>16</v>
      </c>
      <c r="B585" s="10" t="n">
        <v>10</v>
      </c>
      <c r="C585" s="10" t="n">
        <v>24</v>
      </c>
      <c r="D585" s="10" t="n">
        <v>2</v>
      </c>
      <c r="E585" s="10" t="n">
        <f aca="false">DATE(0,B585,C585)</f>
        <v>36823</v>
      </c>
      <c r="F585" s="10" t="s">
        <v>145</v>
      </c>
      <c r="G585" s="10" t="s">
        <v>40</v>
      </c>
    </row>
    <row r="586" customFormat="false" ht="12.75" hidden="false" customHeight="true" outlineLevel="0" collapsed="false">
      <c r="A586" s="10" t="n">
        <v>16</v>
      </c>
      <c r="B586" s="10" t="n">
        <v>10</v>
      </c>
      <c r="C586" s="10" t="n">
        <v>24</v>
      </c>
      <c r="D586" s="10" t="n">
        <v>2</v>
      </c>
      <c r="E586" s="10" t="n">
        <f aca="false">DATE(0,B586,C586)</f>
        <v>36823</v>
      </c>
      <c r="F586" s="10" t="s">
        <v>145</v>
      </c>
      <c r="G586" s="10" t="s">
        <v>34</v>
      </c>
    </row>
    <row r="587" customFormat="false" ht="12.75" hidden="false" customHeight="true" outlineLevel="0" collapsed="false">
      <c r="A587" s="10" t="n">
        <v>16</v>
      </c>
      <c r="B587" s="10" t="n">
        <v>10</v>
      </c>
      <c r="C587" s="10" t="n">
        <v>24</v>
      </c>
      <c r="D587" s="10" t="n">
        <v>1.9</v>
      </c>
      <c r="E587" s="10" t="n">
        <f aca="false">DATE(0,B587,C587)</f>
        <v>36823</v>
      </c>
      <c r="F587" s="10" t="s">
        <v>145</v>
      </c>
      <c r="G587" s="10" t="s">
        <v>32</v>
      </c>
    </row>
    <row r="588" customFormat="false" ht="12.75" hidden="false" customHeight="true" outlineLevel="0" collapsed="false">
      <c r="A588" s="10" t="n">
        <v>16</v>
      </c>
      <c r="B588" s="10" t="n">
        <v>10</v>
      </c>
      <c r="C588" s="10" t="n">
        <v>25</v>
      </c>
      <c r="D588" s="10" t="n">
        <v>3</v>
      </c>
      <c r="E588" s="15" t="n">
        <f aca="false">DATE(0,B588,C588)</f>
        <v>36824</v>
      </c>
      <c r="F588" s="10" t="s">
        <v>145</v>
      </c>
      <c r="G588" s="10" t="s">
        <v>33</v>
      </c>
    </row>
    <row r="589" customFormat="false" ht="12.75" hidden="false" customHeight="true" outlineLevel="0" collapsed="false">
      <c r="A589" s="10" t="n">
        <v>16</v>
      </c>
      <c r="B589" s="10" t="n">
        <v>10</v>
      </c>
      <c r="C589" s="10" t="n">
        <v>25</v>
      </c>
      <c r="D589" s="10" t="n">
        <v>3</v>
      </c>
      <c r="E589" s="15" t="n">
        <f aca="false">DATE(0,B589,C589)</f>
        <v>36824</v>
      </c>
      <c r="F589" s="10" t="s">
        <v>145</v>
      </c>
      <c r="G589" s="10" t="s">
        <v>52</v>
      </c>
      <c r="H589" s="10" t="s">
        <v>53</v>
      </c>
    </row>
    <row r="590" customFormat="false" ht="12.75" hidden="false" customHeight="true" outlineLevel="0" collapsed="false">
      <c r="A590" s="10" t="n">
        <v>16</v>
      </c>
      <c r="B590" s="10" t="n">
        <v>10</v>
      </c>
      <c r="C590" s="10" t="n">
        <v>25</v>
      </c>
      <c r="D590" s="10" t="n">
        <v>8</v>
      </c>
      <c r="E590" s="15" t="n">
        <f aca="false">DATE(0,B590,C590)</f>
        <v>36824</v>
      </c>
      <c r="F590" s="10" t="s">
        <v>145</v>
      </c>
      <c r="G590" s="10" t="s">
        <v>35</v>
      </c>
    </row>
    <row r="591" customFormat="false" ht="12.75" hidden="false" customHeight="true" outlineLevel="0" collapsed="false">
      <c r="A591" s="10" t="n">
        <v>16</v>
      </c>
      <c r="B591" s="10" t="n">
        <v>10</v>
      </c>
      <c r="C591" s="10" t="n">
        <v>26</v>
      </c>
      <c r="D591" s="10" t="n">
        <v>3</v>
      </c>
      <c r="E591" s="15" t="n">
        <f aca="false">DATE(0,B591,C591)</f>
        <v>36825</v>
      </c>
      <c r="F591" s="10" t="s">
        <v>145</v>
      </c>
      <c r="G591" s="10" t="s">
        <v>50</v>
      </c>
    </row>
    <row r="592" customFormat="false" ht="12.75" hidden="false" customHeight="true" outlineLevel="0" collapsed="false">
      <c r="A592" s="22" t="n">
        <v>16</v>
      </c>
      <c r="B592" s="10" t="n">
        <v>10</v>
      </c>
      <c r="C592" s="10" t="n">
        <v>26</v>
      </c>
      <c r="D592" s="10" t="n">
        <v>0</v>
      </c>
      <c r="E592" s="10" t="n">
        <f aca="false">DATE(0,B592,C592)</f>
        <v>36825</v>
      </c>
      <c r="F592" s="10" t="s">
        <v>145</v>
      </c>
      <c r="G592" s="10" t="s">
        <v>71</v>
      </c>
      <c r="H592" s="10" t="s">
        <v>70</v>
      </c>
    </row>
    <row r="593" customFormat="false" ht="12.75" hidden="false" customHeight="true" outlineLevel="0" collapsed="false">
      <c r="A593" s="22" t="n">
        <v>16</v>
      </c>
      <c r="B593" s="10" t="n">
        <v>10</v>
      </c>
      <c r="C593" s="10" t="n">
        <v>26</v>
      </c>
      <c r="D593" s="10" t="n">
        <v>-2</v>
      </c>
      <c r="E593" s="15" t="n">
        <f aca="false">DATE(0,B593,C593)</f>
        <v>36825</v>
      </c>
      <c r="F593" s="10" t="s">
        <v>145</v>
      </c>
      <c r="G593" s="10" t="s">
        <v>63</v>
      </c>
    </row>
    <row r="594" customFormat="false" ht="12.75" hidden="false" customHeight="true" outlineLevel="0" collapsed="false">
      <c r="A594" s="22" t="n">
        <v>16</v>
      </c>
      <c r="B594" s="10" t="n">
        <v>10</v>
      </c>
      <c r="C594" s="10" t="n">
        <v>27</v>
      </c>
      <c r="D594" s="10" t="n">
        <v>3</v>
      </c>
      <c r="E594" s="10" t="n">
        <f aca="false">DATE(0,B594,C594)</f>
        <v>36826</v>
      </c>
      <c r="F594" s="10" t="s">
        <v>145</v>
      </c>
      <c r="G594" s="10" t="s">
        <v>34</v>
      </c>
    </row>
    <row r="595" customFormat="false" ht="12.75" hidden="false" customHeight="true" outlineLevel="0" collapsed="false">
      <c r="A595" s="22" t="n">
        <v>16</v>
      </c>
      <c r="B595" s="10" t="n">
        <v>10</v>
      </c>
      <c r="C595" s="10" t="n">
        <v>27</v>
      </c>
      <c r="D595" s="10" t="n">
        <v>0</v>
      </c>
      <c r="E595" s="10" t="n">
        <f aca="false">DATE(0,B595,C595)</f>
        <v>36826</v>
      </c>
      <c r="F595" s="10" t="s">
        <v>145</v>
      </c>
      <c r="G595" s="10" t="s">
        <v>58</v>
      </c>
    </row>
    <row r="596" customFormat="false" ht="12.75" hidden="false" customHeight="true" outlineLevel="0" collapsed="false">
      <c r="A596" s="22" t="n">
        <v>16</v>
      </c>
      <c r="B596" s="10" t="n">
        <v>10</v>
      </c>
      <c r="C596" s="10" t="n">
        <v>27</v>
      </c>
      <c r="D596" s="10" t="n">
        <v>1</v>
      </c>
      <c r="E596" s="15" t="n">
        <f aca="false">DATE(0,B596,C596)</f>
        <v>36826</v>
      </c>
      <c r="F596" s="10" t="s">
        <v>145</v>
      </c>
      <c r="G596" s="10" t="s">
        <v>148</v>
      </c>
    </row>
    <row r="597" customFormat="false" ht="12.75" hidden="false" customHeight="true" outlineLevel="0" collapsed="false">
      <c r="A597" s="22" t="n">
        <v>16</v>
      </c>
      <c r="B597" s="10" t="n">
        <v>10</v>
      </c>
      <c r="C597" s="10" t="n">
        <v>27</v>
      </c>
      <c r="D597" s="10" t="n">
        <v>5.3</v>
      </c>
      <c r="E597" s="10" t="n">
        <f aca="false">DATE(0,B597,C597)</f>
        <v>36826</v>
      </c>
      <c r="F597" s="10" t="s">
        <v>145</v>
      </c>
      <c r="G597" s="10" t="s">
        <v>149</v>
      </c>
    </row>
    <row r="598" customFormat="false" ht="12.75" hidden="false" customHeight="true" outlineLevel="0" collapsed="false">
      <c r="A598" s="22" t="n">
        <v>16</v>
      </c>
      <c r="B598" s="10" t="n">
        <v>10</v>
      </c>
      <c r="C598" s="10" t="n">
        <v>27</v>
      </c>
      <c r="D598" s="10" t="n">
        <v>2.8</v>
      </c>
      <c r="E598" s="10" t="n">
        <f aca="false">DATE(0,B598,C598)</f>
        <v>36826</v>
      </c>
      <c r="F598" s="10" t="s">
        <v>145</v>
      </c>
      <c r="G598" s="10" t="s">
        <v>32</v>
      </c>
    </row>
    <row r="599" customFormat="false" ht="12.75" hidden="false" customHeight="true" outlineLevel="0" collapsed="false">
      <c r="A599" s="22" t="n">
        <v>16</v>
      </c>
      <c r="B599" s="10" t="n">
        <v>10</v>
      </c>
      <c r="C599" s="10" t="n">
        <v>29</v>
      </c>
      <c r="D599" s="10" t="n">
        <v>2</v>
      </c>
      <c r="E599" s="15" t="n">
        <f aca="false">DATE(0,B599,C599)</f>
        <v>36828</v>
      </c>
      <c r="F599" s="10" t="s">
        <v>145</v>
      </c>
      <c r="G599" s="10" t="s">
        <v>40</v>
      </c>
    </row>
    <row r="600" customFormat="false" ht="12.75" hidden="false" customHeight="true" outlineLevel="0" collapsed="false">
      <c r="A600" s="22" t="n">
        <v>16</v>
      </c>
      <c r="B600" s="10" t="n">
        <v>10</v>
      </c>
      <c r="C600" s="10" t="n">
        <v>29</v>
      </c>
      <c r="D600" s="10" t="n">
        <v>3</v>
      </c>
      <c r="E600" s="10" t="n">
        <f aca="false">DATE(0,B600,C600)</f>
        <v>36828</v>
      </c>
      <c r="F600" s="10" t="s">
        <v>145</v>
      </c>
      <c r="G600" s="10" t="s">
        <v>55</v>
      </c>
    </row>
    <row r="601" customFormat="false" ht="12.75" hidden="false" customHeight="true" outlineLevel="0" collapsed="false">
      <c r="A601" s="22" t="n">
        <v>16</v>
      </c>
      <c r="B601" s="10" t="n">
        <v>10</v>
      </c>
      <c r="C601" s="10" t="n">
        <v>30</v>
      </c>
      <c r="D601" s="10" t="n">
        <v>-4</v>
      </c>
      <c r="E601" s="15" t="n">
        <f aca="false">DATE(0,B601,C601)</f>
        <v>36829</v>
      </c>
      <c r="F601" s="10" t="s">
        <v>145</v>
      </c>
      <c r="G601" s="10" t="s">
        <v>50</v>
      </c>
    </row>
    <row r="602" customFormat="false" ht="12.75" hidden="false" customHeight="true" outlineLevel="0" collapsed="false">
      <c r="A602" s="22" t="n">
        <v>16</v>
      </c>
      <c r="B602" s="10" t="n">
        <v>10</v>
      </c>
      <c r="C602" s="10" t="n">
        <v>30</v>
      </c>
      <c r="D602" s="10" t="n">
        <v>2</v>
      </c>
      <c r="E602" s="15" t="n">
        <f aca="false">DATE(0,B602,C602)</f>
        <v>36829</v>
      </c>
      <c r="F602" s="10" t="s">
        <v>145</v>
      </c>
      <c r="G602" s="10" t="s">
        <v>34</v>
      </c>
    </row>
    <row r="603" customFormat="false" ht="12.75" hidden="false" customHeight="true" outlineLevel="0" collapsed="false">
      <c r="A603" s="22" t="n">
        <v>16</v>
      </c>
      <c r="B603" s="14" t="n">
        <v>10</v>
      </c>
      <c r="C603" s="14" t="n">
        <v>31</v>
      </c>
      <c r="D603" s="14" t="n">
        <v>2</v>
      </c>
      <c r="E603" s="14" t="n">
        <f aca="false">DATE(0,B603,C603)</f>
        <v>36830</v>
      </c>
      <c r="F603" s="14" t="s">
        <v>145</v>
      </c>
      <c r="G603" s="14" t="s">
        <v>34</v>
      </c>
    </row>
    <row r="604" customFormat="false" ht="12.75" hidden="false" customHeight="true" outlineLevel="0" collapsed="false">
      <c r="A604" s="22" t="n">
        <v>16</v>
      </c>
      <c r="B604" s="14" t="n">
        <v>10</v>
      </c>
      <c r="C604" s="14" t="n">
        <v>31</v>
      </c>
      <c r="D604" s="14" t="n">
        <v>1</v>
      </c>
      <c r="E604" s="14" t="n">
        <f aca="false">DATE(0,B604,C604)</f>
        <v>36830</v>
      </c>
      <c r="F604" s="14" t="s">
        <v>145</v>
      </c>
      <c r="G604" s="14" t="s">
        <v>58</v>
      </c>
    </row>
    <row r="605" customFormat="false" ht="12.75" hidden="false" customHeight="true" outlineLevel="0" collapsed="false">
      <c r="A605" s="22" t="n">
        <v>16</v>
      </c>
      <c r="B605" s="14" t="n">
        <v>10</v>
      </c>
      <c r="C605" s="14" t="n">
        <v>31</v>
      </c>
      <c r="D605" s="14" t="n">
        <v>4</v>
      </c>
      <c r="E605" s="14" t="n">
        <f aca="false">DATE(0,B605,C605)</f>
        <v>36830</v>
      </c>
      <c r="F605" s="14" t="s">
        <v>145</v>
      </c>
      <c r="G605" s="14" t="s">
        <v>41</v>
      </c>
    </row>
    <row r="606" customFormat="false" ht="12.75" hidden="false" customHeight="true" outlineLevel="0" collapsed="false">
      <c r="A606" s="22" t="n">
        <v>16</v>
      </c>
      <c r="B606" s="10" t="n">
        <v>10</v>
      </c>
      <c r="C606" s="10" t="n">
        <v>31</v>
      </c>
      <c r="D606" s="10" t="n">
        <v>4.9</v>
      </c>
      <c r="E606" s="15" t="n">
        <f aca="false">DATE(0,B606,C606)</f>
        <v>36830</v>
      </c>
      <c r="F606" s="10" t="s">
        <v>145</v>
      </c>
      <c r="G606" s="10" t="s">
        <v>38</v>
      </c>
    </row>
    <row r="607" customFormat="false" ht="12.75" hidden="false" customHeight="true" outlineLevel="0" collapsed="false">
      <c r="A607" s="22" t="n">
        <v>16</v>
      </c>
      <c r="B607" s="14" t="n">
        <v>11</v>
      </c>
      <c r="C607" s="14" t="n">
        <v>1</v>
      </c>
      <c r="D607" s="14" t="n">
        <v>3.7</v>
      </c>
      <c r="E607" s="14" t="n">
        <f aca="false">DATE(0,B607,C607)</f>
        <v>36831</v>
      </c>
      <c r="F607" s="14" t="s">
        <v>145</v>
      </c>
      <c r="G607" s="14" t="s">
        <v>56</v>
      </c>
    </row>
    <row r="608" customFormat="false" ht="12.75" hidden="false" customHeight="true" outlineLevel="0" collapsed="false">
      <c r="A608" s="10" t="n">
        <v>17</v>
      </c>
      <c r="B608" s="10" t="n">
        <v>9</v>
      </c>
      <c r="C608" s="10" t="n">
        <v>3</v>
      </c>
      <c r="D608" s="10" t="n">
        <v>-9.6</v>
      </c>
      <c r="E608" s="15" t="n">
        <f aca="false">DATE(0,B608,C608)</f>
        <v>36772</v>
      </c>
      <c r="F608" s="10" t="s">
        <v>151</v>
      </c>
      <c r="G608" s="10" t="s">
        <v>107</v>
      </c>
    </row>
    <row r="609" customFormat="false" ht="12.75" hidden="false" customHeight="true" outlineLevel="0" collapsed="false">
      <c r="A609" s="10" t="n">
        <v>17</v>
      </c>
      <c r="B609" s="10" t="n">
        <v>9</v>
      </c>
      <c r="C609" s="10" t="n">
        <v>14</v>
      </c>
      <c r="D609" s="10" t="n">
        <v>-16</v>
      </c>
      <c r="E609" s="15" t="n">
        <f aca="false">DATE(0,B609,C609)</f>
        <v>36783</v>
      </c>
      <c r="F609" s="10" t="s">
        <v>151</v>
      </c>
      <c r="G609" s="10" t="s">
        <v>40</v>
      </c>
    </row>
    <row r="610" customFormat="false" ht="12.75" hidden="false" customHeight="true" outlineLevel="0" collapsed="false">
      <c r="A610" s="10" t="n">
        <v>17</v>
      </c>
      <c r="B610" s="10" t="n">
        <v>9</v>
      </c>
      <c r="C610" s="10" t="n">
        <v>18</v>
      </c>
      <c r="D610" s="10" t="n">
        <v>-7</v>
      </c>
      <c r="E610" s="15" t="n">
        <f aca="false">DATE(0,B610,C610)</f>
        <v>36787</v>
      </c>
      <c r="F610" s="10" t="s">
        <v>151</v>
      </c>
      <c r="G610" s="10" t="s">
        <v>33</v>
      </c>
    </row>
    <row r="611" customFormat="false" ht="12.75" hidden="false" customHeight="true" outlineLevel="0" collapsed="false">
      <c r="A611" s="10" t="n">
        <v>17</v>
      </c>
      <c r="B611" s="10" t="n">
        <v>9</v>
      </c>
      <c r="C611" s="10" t="n">
        <v>20</v>
      </c>
      <c r="D611" s="10" t="n">
        <v>-4.5</v>
      </c>
      <c r="E611" s="15" t="n">
        <f aca="false">DATE(0,B611,C611)</f>
        <v>36789</v>
      </c>
      <c r="F611" s="10" t="s">
        <v>151</v>
      </c>
      <c r="G611" s="10" t="s">
        <v>32</v>
      </c>
    </row>
    <row r="612" customFormat="false" ht="12.75" hidden="false" customHeight="true" outlineLevel="0" collapsed="false">
      <c r="A612" s="10" t="n">
        <v>17</v>
      </c>
      <c r="B612" s="10" t="n">
        <v>9</v>
      </c>
      <c r="C612" s="10" t="n">
        <v>22</v>
      </c>
      <c r="D612" s="10" t="n">
        <v>-14</v>
      </c>
      <c r="E612" s="15" t="n">
        <f aca="false">DATE(0,B612,C612)</f>
        <v>36791</v>
      </c>
      <c r="F612" s="10" t="s">
        <v>151</v>
      </c>
      <c r="G612" s="10" t="s">
        <v>35</v>
      </c>
    </row>
    <row r="613" customFormat="false" ht="12.75" hidden="false" customHeight="true" outlineLevel="0" collapsed="false">
      <c r="A613" s="10" t="n">
        <v>17</v>
      </c>
      <c r="B613" s="10" t="n">
        <v>9</v>
      </c>
      <c r="C613" s="10" t="n">
        <v>30</v>
      </c>
      <c r="D613" s="10" t="n">
        <v>-6</v>
      </c>
      <c r="E613" s="10" t="n">
        <f aca="false">DATE(0,B613,C613)</f>
        <v>36799</v>
      </c>
      <c r="F613" s="10" t="s">
        <v>151</v>
      </c>
      <c r="G613" s="10" t="s">
        <v>34</v>
      </c>
    </row>
    <row r="614" customFormat="false" ht="12.75" hidden="false" customHeight="true" outlineLevel="0" collapsed="false">
      <c r="A614" s="10" t="n">
        <v>17</v>
      </c>
      <c r="B614" s="10" t="n">
        <v>10</v>
      </c>
      <c r="C614" s="10" t="n">
        <v>5</v>
      </c>
      <c r="D614" s="10" t="n">
        <v>-19</v>
      </c>
      <c r="E614" s="15" t="n">
        <f aca="false">DATE(0,B614,C614)</f>
        <v>36804</v>
      </c>
      <c r="F614" s="10" t="s">
        <v>151</v>
      </c>
      <c r="G614" s="10" t="s">
        <v>35</v>
      </c>
    </row>
    <row r="615" customFormat="false" ht="12.75" hidden="false" customHeight="true" outlineLevel="0" collapsed="false">
      <c r="A615" s="10" t="n">
        <v>17</v>
      </c>
      <c r="B615" s="10" t="n">
        <v>10</v>
      </c>
      <c r="C615" s="10" t="n">
        <v>5</v>
      </c>
      <c r="D615" s="10" t="n">
        <v>-0.9</v>
      </c>
      <c r="E615" s="15" t="n">
        <f aca="false">DATE(0,B615,C615)</f>
        <v>36804</v>
      </c>
      <c r="F615" s="10" t="s">
        <v>151</v>
      </c>
      <c r="G615" s="10" t="s">
        <v>32</v>
      </c>
    </row>
    <row r="616" customFormat="false" ht="12.75" hidden="false" customHeight="true" outlineLevel="0" collapsed="false">
      <c r="A616" s="10" t="n">
        <v>17</v>
      </c>
      <c r="B616" s="10" t="n">
        <v>10</v>
      </c>
      <c r="C616" s="10" t="n">
        <v>15</v>
      </c>
      <c r="D616" s="10" t="n">
        <v>-11</v>
      </c>
      <c r="E616" s="15" t="n">
        <f aca="false">DATE(0,B616,C616)</f>
        <v>36814</v>
      </c>
      <c r="F616" s="10" t="s">
        <v>151</v>
      </c>
      <c r="G616" s="10" t="s">
        <v>152</v>
      </c>
      <c r="H616" s="10" t="s">
        <v>153</v>
      </c>
    </row>
    <row r="617" customFormat="false" ht="12.75" hidden="false" customHeight="true" outlineLevel="0" collapsed="false">
      <c r="A617" s="10" t="n">
        <v>17</v>
      </c>
      <c r="B617" s="10" t="n">
        <v>10</v>
      </c>
      <c r="C617" s="10" t="n">
        <v>18</v>
      </c>
      <c r="D617" s="10" t="n">
        <v>-2.5</v>
      </c>
      <c r="E617" s="15" t="n">
        <f aca="false">DATE(0,B617,C617)</f>
        <v>36817</v>
      </c>
      <c r="F617" s="10" t="s">
        <v>151</v>
      </c>
      <c r="G617" s="10" t="s">
        <v>32</v>
      </c>
    </row>
    <row r="618" customFormat="false" ht="12.75" hidden="false" customHeight="true" outlineLevel="0" collapsed="false">
      <c r="A618" s="10" t="n">
        <v>17</v>
      </c>
      <c r="B618" s="10" t="n">
        <v>10</v>
      </c>
      <c r="C618" s="10" t="n">
        <v>19</v>
      </c>
      <c r="D618" s="10" t="n">
        <v>-22</v>
      </c>
      <c r="E618" s="15" t="n">
        <f aca="false">DATE(0,B618,C618)</f>
        <v>36818</v>
      </c>
      <c r="F618" s="10" t="s">
        <v>151</v>
      </c>
      <c r="G618" s="10" t="s">
        <v>35</v>
      </c>
    </row>
    <row r="619" customFormat="false" ht="12.75" hidden="false" customHeight="true" outlineLevel="0" collapsed="false">
      <c r="A619" s="10" t="n">
        <v>17</v>
      </c>
      <c r="B619" s="10" t="n">
        <v>10</v>
      </c>
      <c r="C619" s="10" t="n">
        <v>20</v>
      </c>
      <c r="D619" s="10" t="n">
        <v>-17</v>
      </c>
      <c r="E619" s="10" t="n">
        <f aca="false">DATE(0,B619,C619)</f>
        <v>36819</v>
      </c>
      <c r="F619" s="10" t="s">
        <v>151</v>
      </c>
      <c r="G619" s="10" t="s">
        <v>154</v>
      </c>
    </row>
    <row r="620" customFormat="false" ht="12.75" hidden="false" customHeight="true" outlineLevel="0" collapsed="false">
      <c r="A620" s="10" t="n">
        <v>17</v>
      </c>
      <c r="B620" s="10" t="n">
        <v>10</v>
      </c>
      <c r="C620" s="10" t="n">
        <v>21</v>
      </c>
      <c r="D620" s="10" t="n">
        <v>-12</v>
      </c>
      <c r="E620" s="10" t="n">
        <f aca="false">DATE(0,B620,C620)</f>
        <v>36820</v>
      </c>
      <c r="F620" s="10" t="s">
        <v>151</v>
      </c>
      <c r="G620" s="10" t="s">
        <v>40</v>
      </c>
    </row>
    <row r="621" customFormat="false" ht="12.75" hidden="false" customHeight="true" outlineLevel="0" collapsed="false">
      <c r="A621" s="10" t="n">
        <v>17</v>
      </c>
      <c r="B621" s="10" t="n">
        <v>10</v>
      </c>
      <c r="C621" s="10" t="n">
        <v>28</v>
      </c>
      <c r="D621" s="10" t="n">
        <v>-1.8</v>
      </c>
      <c r="E621" s="10" t="n">
        <f aca="false">DATE(0,B621,C621)</f>
        <v>36827</v>
      </c>
      <c r="F621" s="10" t="s">
        <v>151</v>
      </c>
      <c r="G621" s="10" t="s">
        <v>39</v>
      </c>
    </row>
    <row r="622" customFormat="false" ht="12.75" hidden="false" customHeight="true" outlineLevel="0" collapsed="false">
      <c r="A622" s="10" t="n">
        <v>17</v>
      </c>
      <c r="B622" s="14" t="n">
        <v>11</v>
      </c>
      <c r="C622" s="14" t="n">
        <v>1</v>
      </c>
      <c r="D622" s="14" t="n">
        <v>-3.3</v>
      </c>
      <c r="E622" s="14" t="n">
        <f aca="false">DATE(0,B622,C622)</f>
        <v>36831</v>
      </c>
      <c r="F622" s="14" t="s">
        <v>151</v>
      </c>
      <c r="G622" s="14" t="s">
        <v>32</v>
      </c>
    </row>
    <row r="623" customFormat="false" ht="12.75" hidden="false" customHeight="true" outlineLevel="0" collapsed="false">
      <c r="A623" s="22" t="n">
        <v>18</v>
      </c>
      <c r="B623" s="22" t="n">
        <v>8</v>
      </c>
      <c r="C623" s="22" t="n">
        <v>25</v>
      </c>
      <c r="D623" s="22" t="n">
        <v>-1</v>
      </c>
      <c r="E623" s="23" t="n">
        <f aca="false">DATE(0,B623,C623)</f>
        <v>36763</v>
      </c>
      <c r="F623" s="22" t="s">
        <v>155</v>
      </c>
      <c r="G623" s="22" t="s">
        <v>32</v>
      </c>
      <c r="H623" s="22"/>
    </row>
    <row r="624" customFormat="false" ht="12.75" hidden="false" customHeight="true" outlineLevel="0" collapsed="false">
      <c r="A624" s="10" t="n">
        <v>18</v>
      </c>
      <c r="B624" s="10" t="n">
        <v>8</v>
      </c>
      <c r="C624" s="10" t="n">
        <v>26</v>
      </c>
      <c r="D624" s="10" t="n">
        <v>-5</v>
      </c>
      <c r="E624" s="15" t="n">
        <f aca="false">DATE(0,B624,C624)</f>
        <v>36764</v>
      </c>
      <c r="F624" s="10" t="s">
        <v>155</v>
      </c>
      <c r="G624" s="10" t="s">
        <v>34</v>
      </c>
    </row>
    <row r="625" customFormat="false" ht="12.75" hidden="false" customHeight="true" outlineLevel="0" collapsed="false">
      <c r="A625" s="10" t="n">
        <v>18</v>
      </c>
      <c r="B625" s="10" t="n">
        <v>9</v>
      </c>
      <c r="C625" s="10" t="n">
        <v>3</v>
      </c>
      <c r="D625" s="10" t="n">
        <v>-3</v>
      </c>
      <c r="E625" s="15" t="n">
        <f aca="false">DATE(0,B625,C625)</f>
        <v>36772</v>
      </c>
      <c r="F625" s="10" t="s">
        <v>155</v>
      </c>
      <c r="G625" s="10" t="s">
        <v>107</v>
      </c>
    </row>
    <row r="626" customFormat="false" ht="12.75" hidden="false" customHeight="true" outlineLevel="0" collapsed="false">
      <c r="A626" s="10" t="n">
        <v>18</v>
      </c>
      <c r="B626" s="10" t="n">
        <v>9</v>
      </c>
      <c r="C626" s="10" t="n">
        <v>13</v>
      </c>
      <c r="D626" s="10" t="n">
        <v>-5</v>
      </c>
      <c r="E626" s="15" t="n">
        <f aca="false">DATE(0,B626,C626)</f>
        <v>36782</v>
      </c>
      <c r="F626" s="10" t="s">
        <v>155</v>
      </c>
      <c r="G626" s="10" t="s">
        <v>34</v>
      </c>
    </row>
    <row r="627" customFormat="false" ht="12.75" hidden="false" customHeight="true" outlineLevel="0" collapsed="false">
      <c r="A627" s="10" t="n">
        <v>18</v>
      </c>
      <c r="B627" s="10" t="n">
        <v>9</v>
      </c>
      <c r="C627" s="10" t="n">
        <v>14</v>
      </c>
      <c r="D627" s="10" t="n">
        <v>-6</v>
      </c>
      <c r="E627" s="15" t="n">
        <f aca="false">DATE(0,B627,C627)</f>
        <v>36783</v>
      </c>
      <c r="F627" s="10" t="s">
        <v>155</v>
      </c>
      <c r="G627" s="10" t="s">
        <v>33</v>
      </c>
    </row>
    <row r="628" customFormat="false" ht="12.75" hidden="false" customHeight="true" outlineLevel="0" collapsed="false">
      <c r="A628" s="10" t="n">
        <v>18</v>
      </c>
      <c r="B628" s="10" t="n">
        <v>9</v>
      </c>
      <c r="C628" s="10" t="n">
        <v>17</v>
      </c>
      <c r="D628" s="10" t="n">
        <v>-2.4</v>
      </c>
      <c r="E628" s="15" t="n">
        <f aca="false">DATE(0,B628,C628)</f>
        <v>36786</v>
      </c>
      <c r="F628" s="10" t="s">
        <v>155</v>
      </c>
      <c r="G628" s="10" t="s">
        <v>32</v>
      </c>
    </row>
    <row r="629" customFormat="false" ht="12.75" hidden="false" customHeight="true" outlineLevel="0" collapsed="false">
      <c r="A629" s="10" t="n">
        <v>18</v>
      </c>
      <c r="B629" s="10" t="n">
        <v>9</v>
      </c>
      <c r="C629" s="10" t="n">
        <v>23</v>
      </c>
      <c r="D629" s="10" t="n">
        <v>-11</v>
      </c>
      <c r="E629" s="15" t="n">
        <f aca="false">DATE(0,B629,C629)</f>
        <v>36792</v>
      </c>
      <c r="F629" s="10" t="s">
        <v>155</v>
      </c>
      <c r="G629" s="10" t="s">
        <v>35</v>
      </c>
    </row>
    <row r="630" customFormat="false" ht="12.75" hidden="false" customHeight="true" outlineLevel="0" collapsed="false">
      <c r="A630" s="10" t="n">
        <v>18</v>
      </c>
      <c r="B630" s="10" t="n">
        <v>9</v>
      </c>
      <c r="C630" s="10" t="n">
        <v>27</v>
      </c>
      <c r="D630" s="10" t="n">
        <v>-6</v>
      </c>
      <c r="E630" s="15" t="n">
        <f aca="false">DATE(0,B630,C630)</f>
        <v>36796</v>
      </c>
      <c r="F630" s="10" t="s">
        <v>155</v>
      </c>
      <c r="G630" s="10" t="s">
        <v>40</v>
      </c>
    </row>
    <row r="631" customFormat="false" ht="12.75" hidden="false" customHeight="true" outlineLevel="0" collapsed="false">
      <c r="A631" s="10" t="n">
        <v>18</v>
      </c>
      <c r="B631" s="10" t="n">
        <v>9</v>
      </c>
      <c r="C631" s="10" t="n">
        <v>28</v>
      </c>
      <c r="D631" s="10" t="n">
        <v>-6</v>
      </c>
      <c r="E631" s="10" t="n">
        <f aca="false">DATE(0,B631,C631)</f>
        <v>36797</v>
      </c>
      <c r="F631" s="10" t="s">
        <v>155</v>
      </c>
      <c r="G631" s="10" t="s">
        <v>34</v>
      </c>
    </row>
    <row r="632" customFormat="false" ht="12.75" hidden="false" customHeight="true" outlineLevel="0" collapsed="false">
      <c r="A632" s="10" t="n">
        <v>18</v>
      </c>
      <c r="B632" s="10" t="n">
        <v>10</v>
      </c>
      <c r="C632" s="10" t="n">
        <v>5</v>
      </c>
      <c r="D632" s="10" t="n">
        <v>-2.2</v>
      </c>
      <c r="E632" s="15" t="n">
        <f aca="false">DATE(0,B632,C632)</f>
        <v>36804</v>
      </c>
      <c r="F632" s="10" t="s">
        <v>155</v>
      </c>
      <c r="G632" s="10" t="s">
        <v>32</v>
      </c>
    </row>
    <row r="633" customFormat="false" ht="12.75" hidden="false" customHeight="true" outlineLevel="0" collapsed="false">
      <c r="A633" s="10" t="n">
        <v>18</v>
      </c>
      <c r="B633" s="10" t="n">
        <v>10</v>
      </c>
      <c r="C633" s="10" t="n">
        <v>18</v>
      </c>
      <c r="D633" s="10" t="n">
        <v>-4</v>
      </c>
      <c r="E633" s="15" t="n">
        <f aca="false">DATE(0,B633,C633)</f>
        <v>36817</v>
      </c>
      <c r="F633" s="10" t="s">
        <v>155</v>
      </c>
      <c r="G633" s="10" t="s">
        <v>41</v>
      </c>
    </row>
    <row r="634" customFormat="false" ht="12.75" hidden="false" customHeight="true" outlineLevel="0" collapsed="false">
      <c r="A634" s="10" t="n">
        <v>18</v>
      </c>
      <c r="B634" s="10" t="n">
        <v>10</v>
      </c>
      <c r="C634" s="10" t="n">
        <v>21</v>
      </c>
      <c r="D634" s="10" t="n">
        <v>-5</v>
      </c>
      <c r="E634" s="10" t="n">
        <f aca="false">DATE(0,B634,C634)</f>
        <v>36820</v>
      </c>
      <c r="F634" s="10" t="s">
        <v>155</v>
      </c>
      <c r="G634" s="10" t="s">
        <v>34</v>
      </c>
    </row>
    <row r="635" customFormat="false" ht="12.75" hidden="false" customHeight="true" outlineLevel="0" collapsed="false">
      <c r="A635" s="10" t="n">
        <v>18</v>
      </c>
      <c r="B635" s="10" t="n">
        <v>10</v>
      </c>
      <c r="C635" s="10" t="n">
        <v>25</v>
      </c>
      <c r="D635" s="10" t="n">
        <v>-6</v>
      </c>
      <c r="E635" s="10" t="n">
        <f aca="false">DATE(0,B635,C635)</f>
        <v>36824</v>
      </c>
      <c r="F635" s="10" t="s">
        <v>155</v>
      </c>
      <c r="G635" s="10" t="s">
        <v>40</v>
      </c>
    </row>
    <row r="636" customFormat="false" ht="12.75" hidden="false" customHeight="true" outlineLevel="0" collapsed="false">
      <c r="A636" s="10" t="n">
        <v>18</v>
      </c>
      <c r="B636" s="10" t="n">
        <v>10</v>
      </c>
      <c r="C636" s="10" t="n">
        <v>26</v>
      </c>
      <c r="D636" s="10" t="n">
        <v>-9</v>
      </c>
      <c r="E636" s="15" t="n">
        <f aca="false">DATE(0,B636,C636)</f>
        <v>36825</v>
      </c>
      <c r="F636" s="10" t="s">
        <v>155</v>
      </c>
      <c r="G636" s="10" t="s">
        <v>156</v>
      </c>
    </row>
    <row r="637" customFormat="false" ht="12.75" hidden="false" customHeight="true" outlineLevel="0" collapsed="false">
      <c r="A637" s="10" t="n">
        <v>18</v>
      </c>
      <c r="B637" s="14" t="n">
        <v>10</v>
      </c>
      <c r="C637" s="14" t="n">
        <v>29</v>
      </c>
      <c r="D637" s="14" t="n">
        <v>-5</v>
      </c>
      <c r="E637" s="14" t="n">
        <f aca="false">DATE(0,B637,C637)</f>
        <v>36828</v>
      </c>
      <c r="F637" s="14" t="s">
        <v>155</v>
      </c>
      <c r="G637" s="14" t="s">
        <v>34</v>
      </c>
    </row>
    <row r="638" customFormat="false" ht="12.75" hidden="false" customHeight="true" outlineLevel="0" collapsed="false">
      <c r="A638" s="10" t="n">
        <v>18</v>
      </c>
      <c r="B638" s="10" t="n">
        <v>10</v>
      </c>
      <c r="C638" s="10" t="n">
        <v>29</v>
      </c>
      <c r="D638" s="10" t="n">
        <v>-4</v>
      </c>
      <c r="E638" s="15" t="n">
        <f aca="false">DATE(0,B638,C638)</f>
        <v>36828</v>
      </c>
      <c r="F638" s="10" t="s">
        <v>155</v>
      </c>
      <c r="G638" s="10" t="s">
        <v>41</v>
      </c>
    </row>
    <row r="639" customFormat="false" ht="12.75" hidden="false" customHeight="true" outlineLevel="0" collapsed="false">
      <c r="A639" s="10" t="n">
        <v>19</v>
      </c>
      <c r="B639" s="10" t="n">
        <v>8</v>
      </c>
      <c r="C639" s="10" t="n">
        <v>26</v>
      </c>
      <c r="D639" s="10" t="n">
        <v>7</v>
      </c>
      <c r="E639" s="15" t="n">
        <f aca="false">DATE(0,B639,C639)</f>
        <v>36764</v>
      </c>
      <c r="F639" s="10" t="s">
        <v>157</v>
      </c>
    </row>
    <row r="640" customFormat="false" ht="12.75" hidden="false" customHeight="true" outlineLevel="0" collapsed="false">
      <c r="A640" s="10" t="n">
        <v>19</v>
      </c>
      <c r="B640" s="10" t="n">
        <v>9</v>
      </c>
      <c r="C640" s="10" t="n">
        <v>3</v>
      </c>
      <c r="D640" s="10" t="n">
        <v>8.5</v>
      </c>
      <c r="E640" s="15" t="n">
        <f aca="false">DATE(0,B640,C640)</f>
        <v>36772</v>
      </c>
      <c r="F640" s="10" t="s">
        <v>157</v>
      </c>
      <c r="G640" s="10" t="s">
        <v>59</v>
      </c>
    </row>
    <row r="641" customFormat="false" ht="12.75" hidden="false" customHeight="true" outlineLevel="0" collapsed="false">
      <c r="A641" s="10" t="n">
        <v>19</v>
      </c>
      <c r="B641" s="10" t="n">
        <v>9</v>
      </c>
      <c r="C641" s="10" t="n">
        <v>6</v>
      </c>
      <c r="D641" s="10" t="n">
        <v>8</v>
      </c>
      <c r="E641" s="15" t="n">
        <f aca="false">DATE(0,B641,C641)</f>
        <v>36775</v>
      </c>
      <c r="F641" s="10" t="s">
        <v>157</v>
      </c>
      <c r="G641" s="10" t="s">
        <v>79</v>
      </c>
    </row>
    <row r="642" customFormat="false" ht="12.75" hidden="false" customHeight="true" outlineLevel="0" collapsed="false">
      <c r="A642" s="10" t="n">
        <v>19</v>
      </c>
      <c r="B642" s="10" t="n">
        <v>9</v>
      </c>
      <c r="C642" s="10" t="n">
        <v>8</v>
      </c>
      <c r="D642" s="10" t="n">
        <v>2</v>
      </c>
      <c r="E642" s="15" t="n">
        <f aca="false">DATE(0,B642,C642)</f>
        <v>36777</v>
      </c>
      <c r="F642" s="10" t="s">
        <v>157</v>
      </c>
      <c r="G642" s="10" t="s">
        <v>58</v>
      </c>
    </row>
    <row r="643" customFormat="false" ht="12.75" hidden="false" customHeight="true" outlineLevel="0" collapsed="false">
      <c r="A643" s="10" t="n">
        <v>19</v>
      </c>
      <c r="B643" s="10" t="n">
        <v>9</v>
      </c>
      <c r="C643" s="10" t="n">
        <v>13</v>
      </c>
      <c r="D643" s="10" t="n">
        <v>7</v>
      </c>
      <c r="E643" s="15" t="n">
        <f aca="false">DATE(0,B643,C643)</f>
        <v>36782</v>
      </c>
      <c r="F643" s="10" t="s">
        <v>157</v>
      </c>
      <c r="G643" s="10" t="s">
        <v>33</v>
      </c>
    </row>
    <row r="644" customFormat="false" ht="12.75" hidden="false" customHeight="true" outlineLevel="0" collapsed="false">
      <c r="A644" s="10" t="n">
        <v>19</v>
      </c>
      <c r="B644" s="10" t="n">
        <v>9</v>
      </c>
      <c r="C644" s="10" t="n">
        <v>17</v>
      </c>
      <c r="D644" s="10" t="n">
        <v>5</v>
      </c>
      <c r="E644" s="15" t="n">
        <f aca="false">DATE(0,B644,C644)</f>
        <v>36786</v>
      </c>
      <c r="F644" s="10" t="s">
        <v>157</v>
      </c>
      <c r="G644" s="10" t="s">
        <v>34</v>
      </c>
    </row>
    <row r="645" customFormat="false" ht="12.75" hidden="false" customHeight="true" outlineLevel="0" collapsed="false">
      <c r="A645" s="10" t="n">
        <v>19</v>
      </c>
      <c r="B645" s="10" t="n">
        <v>9</v>
      </c>
      <c r="C645" s="10" t="n">
        <v>19</v>
      </c>
      <c r="D645" s="10" t="n">
        <v>5</v>
      </c>
      <c r="E645" s="15" t="n">
        <f aca="false">DATE(0,B645,C645)</f>
        <v>36788</v>
      </c>
      <c r="F645" s="10" t="s">
        <v>157</v>
      </c>
      <c r="G645" s="10" t="s">
        <v>158</v>
      </c>
    </row>
    <row r="646" customFormat="false" ht="12.75" hidden="false" customHeight="true" outlineLevel="0" collapsed="false">
      <c r="A646" s="10" t="n">
        <v>19</v>
      </c>
      <c r="B646" s="10" t="n">
        <v>9</v>
      </c>
      <c r="C646" s="10" t="n">
        <v>20</v>
      </c>
      <c r="D646" s="10" t="n">
        <v>9</v>
      </c>
      <c r="E646" s="15" t="n">
        <f aca="false">DATE(0,B646,C646)</f>
        <v>36789</v>
      </c>
      <c r="F646" s="10" t="s">
        <v>157</v>
      </c>
      <c r="G646" s="10" t="s">
        <v>159</v>
      </c>
    </row>
    <row r="647" customFormat="false" ht="12.75" hidden="false" customHeight="true" outlineLevel="0" collapsed="false">
      <c r="A647" s="10" t="n">
        <v>19</v>
      </c>
      <c r="B647" s="10" t="n">
        <v>9</v>
      </c>
      <c r="C647" s="10" t="n">
        <v>20</v>
      </c>
      <c r="D647" s="10" t="n">
        <v>2</v>
      </c>
      <c r="E647" s="15" t="n">
        <f aca="false">DATE(0,B647,C647)</f>
        <v>36789</v>
      </c>
      <c r="F647" s="10" t="s">
        <v>157</v>
      </c>
      <c r="G647" s="10" t="s">
        <v>81</v>
      </c>
    </row>
    <row r="648" customFormat="false" ht="12.75" hidden="false" customHeight="true" outlineLevel="0" collapsed="false">
      <c r="A648" s="10" t="n">
        <v>19</v>
      </c>
      <c r="B648" s="10" t="n">
        <v>9</v>
      </c>
      <c r="C648" s="10" t="n">
        <v>20</v>
      </c>
      <c r="D648" s="10" t="n">
        <v>9</v>
      </c>
      <c r="E648" s="15" t="n">
        <f aca="false">DATE(0,B648,C648)</f>
        <v>36789</v>
      </c>
      <c r="F648" s="10" t="s">
        <v>157</v>
      </c>
      <c r="G648" s="10" t="s">
        <v>32</v>
      </c>
    </row>
    <row r="649" customFormat="false" ht="12.75" hidden="false" customHeight="true" outlineLevel="0" collapsed="false">
      <c r="A649" s="10" t="n">
        <v>19</v>
      </c>
      <c r="B649" s="10" t="n">
        <v>9</v>
      </c>
      <c r="C649" s="10" t="n">
        <v>22</v>
      </c>
      <c r="D649" s="10" t="n">
        <v>1</v>
      </c>
      <c r="E649" s="15" t="n">
        <f aca="false">DATE(0,B649,C649)</f>
        <v>36791</v>
      </c>
      <c r="F649" s="10" t="s">
        <v>157</v>
      </c>
      <c r="G649" s="10" t="s">
        <v>58</v>
      </c>
    </row>
    <row r="650" customFormat="false" ht="12.75" hidden="false" customHeight="true" outlineLevel="0" collapsed="false">
      <c r="A650" s="10" t="n">
        <v>19</v>
      </c>
      <c r="B650" s="10" t="n">
        <v>9</v>
      </c>
      <c r="C650" s="10" t="n">
        <v>22</v>
      </c>
      <c r="D650" s="10" t="n">
        <v>5</v>
      </c>
      <c r="E650" s="15" t="n">
        <f aca="false">DATE(0,B650,C650)</f>
        <v>36791</v>
      </c>
      <c r="F650" s="10" t="s">
        <v>157</v>
      </c>
      <c r="G650" s="10" t="s">
        <v>35</v>
      </c>
    </row>
    <row r="651" customFormat="false" ht="12.75" hidden="false" customHeight="true" outlineLevel="0" collapsed="false">
      <c r="A651" s="10" t="n">
        <v>19</v>
      </c>
      <c r="B651" s="10" t="n">
        <v>9</v>
      </c>
      <c r="C651" s="10" t="n">
        <v>24</v>
      </c>
      <c r="D651" s="10" t="n">
        <v>7</v>
      </c>
      <c r="E651" s="15" t="n">
        <f aca="false">DATE(0,B651,C651)</f>
        <v>36793</v>
      </c>
      <c r="F651" s="10" t="s">
        <v>157</v>
      </c>
      <c r="G651" s="10" t="s">
        <v>34</v>
      </c>
    </row>
    <row r="652" customFormat="false" ht="12.75" hidden="false" customHeight="true" outlineLevel="0" collapsed="false">
      <c r="A652" s="10" t="n">
        <v>19</v>
      </c>
      <c r="B652" s="10" t="n">
        <v>10</v>
      </c>
      <c r="C652" s="10" t="n">
        <v>4</v>
      </c>
      <c r="D652" s="10" t="n">
        <v>2</v>
      </c>
      <c r="E652" s="15" t="n">
        <f aca="false">DATE(0,B652,C652)</f>
        <v>36803</v>
      </c>
      <c r="F652" s="10" t="s">
        <v>157</v>
      </c>
      <c r="G652" s="10" t="s">
        <v>143</v>
      </c>
    </row>
    <row r="653" customFormat="false" ht="12.75" hidden="false" customHeight="true" outlineLevel="0" collapsed="false">
      <c r="A653" s="10" t="n">
        <v>19</v>
      </c>
      <c r="B653" s="10" t="n">
        <v>10</v>
      </c>
      <c r="C653" s="10" t="n">
        <v>4</v>
      </c>
      <c r="D653" s="10" t="n">
        <v>11</v>
      </c>
      <c r="E653" s="15" t="n">
        <f aca="false">DATE(0,B653,C653)</f>
        <v>36803</v>
      </c>
      <c r="F653" s="10" t="s">
        <v>157</v>
      </c>
      <c r="G653" s="10" t="s">
        <v>35</v>
      </c>
    </row>
    <row r="654" customFormat="false" ht="12.75" hidden="false" customHeight="true" outlineLevel="0" collapsed="false">
      <c r="A654" s="10" t="n">
        <v>19</v>
      </c>
      <c r="B654" s="10" t="n">
        <v>10</v>
      </c>
      <c r="C654" s="10" t="n">
        <v>5</v>
      </c>
      <c r="D654" s="10" t="n">
        <v>9.9</v>
      </c>
      <c r="E654" s="15" t="n">
        <f aca="false">DATE(0,B654,C654)</f>
        <v>36804</v>
      </c>
      <c r="F654" s="10" t="s">
        <v>157</v>
      </c>
      <c r="G654" s="10" t="s">
        <v>32</v>
      </c>
    </row>
    <row r="655" customFormat="false" ht="12.75" hidden="false" customHeight="true" outlineLevel="0" collapsed="false">
      <c r="A655" s="10" t="n">
        <v>19</v>
      </c>
      <c r="B655" s="10" t="n">
        <v>10</v>
      </c>
      <c r="C655" s="10" t="n">
        <v>6</v>
      </c>
      <c r="D655" s="10" t="n">
        <v>5</v>
      </c>
      <c r="E655" s="15" t="n">
        <f aca="false">DATE(0,B655,C655)</f>
        <v>36805</v>
      </c>
      <c r="F655" s="10" t="s">
        <v>157</v>
      </c>
      <c r="G655" s="10" t="s">
        <v>58</v>
      </c>
    </row>
    <row r="656" customFormat="false" ht="12.75" hidden="false" customHeight="true" outlineLevel="0" collapsed="false">
      <c r="A656" s="22" t="n">
        <v>19</v>
      </c>
      <c r="B656" s="22" t="n">
        <v>10</v>
      </c>
      <c r="C656" s="22" t="n">
        <v>17</v>
      </c>
      <c r="D656" s="22" t="n">
        <v>7</v>
      </c>
      <c r="E656" s="23" t="n">
        <f aca="false">DATE(0,B656,C656)</f>
        <v>36816</v>
      </c>
      <c r="F656" s="22" t="s">
        <v>157</v>
      </c>
      <c r="G656" s="22" t="s">
        <v>35</v>
      </c>
      <c r="H656" s="22"/>
    </row>
    <row r="657" customFormat="false" ht="12.75" hidden="false" customHeight="true" outlineLevel="0" collapsed="false">
      <c r="A657" s="10" t="n">
        <v>19</v>
      </c>
      <c r="B657" s="10" t="n">
        <v>10</v>
      </c>
      <c r="C657" s="10" t="n">
        <v>18</v>
      </c>
      <c r="D657" s="10" t="n">
        <v>5</v>
      </c>
      <c r="E657" s="15" t="n">
        <f aca="false">DATE(0,B657,C657)</f>
        <v>36817</v>
      </c>
      <c r="F657" s="10" t="s">
        <v>157</v>
      </c>
      <c r="G657" s="10" t="s">
        <v>58</v>
      </c>
      <c r="H657" s="10" t="s">
        <v>122</v>
      </c>
    </row>
    <row r="658" customFormat="false" ht="12.75" hidden="false" customHeight="true" outlineLevel="0" collapsed="false">
      <c r="A658" s="10" t="n">
        <v>19</v>
      </c>
      <c r="B658" s="10" t="n">
        <v>10</v>
      </c>
      <c r="C658" s="10" t="n">
        <v>18</v>
      </c>
      <c r="D658" s="10" t="n">
        <v>10.4</v>
      </c>
      <c r="E658" s="15" t="n">
        <f aca="false">DATE(0,B658,C658)</f>
        <v>36817</v>
      </c>
      <c r="F658" s="10" t="s">
        <v>157</v>
      </c>
      <c r="G658" s="10" t="s">
        <v>32</v>
      </c>
    </row>
    <row r="659" customFormat="false" ht="12.75" hidden="false" customHeight="true" outlineLevel="0" collapsed="false">
      <c r="A659" s="10" t="n">
        <v>19</v>
      </c>
      <c r="B659" s="10" t="n">
        <v>10</v>
      </c>
      <c r="C659" s="10" t="n">
        <v>19</v>
      </c>
      <c r="D659" s="10" t="n">
        <v>8</v>
      </c>
      <c r="E659" s="15" t="n">
        <f aca="false">DATE(0,B659,C659)</f>
        <v>36818</v>
      </c>
      <c r="F659" s="10" t="s">
        <v>157</v>
      </c>
      <c r="G659" s="10" t="s">
        <v>34</v>
      </c>
    </row>
    <row r="660" customFormat="false" ht="12.75" hidden="false" customHeight="true" outlineLevel="0" collapsed="false">
      <c r="A660" s="10" t="n">
        <v>19</v>
      </c>
      <c r="B660" s="10" t="n">
        <v>10</v>
      </c>
      <c r="C660" s="10" t="n">
        <v>25</v>
      </c>
      <c r="D660" s="10" t="n">
        <v>6</v>
      </c>
      <c r="E660" s="10" t="n">
        <f aca="false">DATE(0,B660,C660)</f>
        <v>36824</v>
      </c>
      <c r="F660" s="10" t="s">
        <v>157</v>
      </c>
      <c r="G660" s="10" t="s">
        <v>35</v>
      </c>
    </row>
    <row r="661" customFormat="false" ht="12.75" hidden="false" customHeight="true" outlineLevel="0" collapsed="false">
      <c r="A661" s="10" t="n">
        <v>19</v>
      </c>
      <c r="B661" s="10" t="n">
        <v>10</v>
      </c>
      <c r="C661" s="10" t="n">
        <v>26</v>
      </c>
      <c r="D661" s="10" t="n">
        <v>6</v>
      </c>
      <c r="E661" s="15" t="n">
        <f aca="false">DATE(0,B661,C661)</f>
        <v>36825</v>
      </c>
      <c r="F661" s="10" t="s">
        <v>157</v>
      </c>
      <c r="G661" s="10" t="s">
        <v>40</v>
      </c>
    </row>
    <row r="662" customFormat="false" ht="12.75" hidden="false" customHeight="true" outlineLevel="0" collapsed="false">
      <c r="A662" s="10" t="n">
        <v>19</v>
      </c>
      <c r="B662" s="10" t="n">
        <v>10</v>
      </c>
      <c r="C662" s="10" t="n">
        <v>26</v>
      </c>
      <c r="D662" s="10" t="n">
        <v>6</v>
      </c>
      <c r="E662" s="15" t="n">
        <f aca="false">DATE(0,B662,C662)</f>
        <v>36825</v>
      </c>
      <c r="F662" s="10" t="s">
        <v>157</v>
      </c>
      <c r="G662" s="10" t="s">
        <v>58</v>
      </c>
    </row>
    <row r="663" customFormat="false" ht="12.75" hidden="false" customHeight="true" outlineLevel="0" collapsed="false">
      <c r="A663" s="10" t="n">
        <v>19</v>
      </c>
      <c r="B663" s="10" t="n">
        <v>10</v>
      </c>
      <c r="C663" s="10" t="n">
        <v>28</v>
      </c>
      <c r="D663" s="10" t="n">
        <v>10.8</v>
      </c>
      <c r="E663" s="15" t="n">
        <f aca="false">DATE(0,B663,C663)</f>
        <v>36827</v>
      </c>
      <c r="F663" s="10" t="s">
        <v>157</v>
      </c>
      <c r="G663" s="10" t="s">
        <v>38</v>
      </c>
    </row>
    <row r="664" customFormat="false" ht="12.75" hidden="false" customHeight="true" outlineLevel="0" collapsed="false">
      <c r="A664" s="10" t="n">
        <v>19</v>
      </c>
      <c r="B664" s="10" t="n">
        <v>10</v>
      </c>
      <c r="C664" s="10" t="n">
        <v>28</v>
      </c>
      <c r="D664" s="10" t="n">
        <v>10.8</v>
      </c>
      <c r="E664" s="10" t="n">
        <f aca="false">DATE(0,B664,C664)</f>
        <v>36827</v>
      </c>
      <c r="F664" s="10" t="s">
        <v>157</v>
      </c>
      <c r="G664" s="10" t="s">
        <v>39</v>
      </c>
    </row>
    <row r="665" customFormat="false" ht="12.75" hidden="false" customHeight="true" outlineLevel="0" collapsed="false">
      <c r="A665" s="10" t="n">
        <v>19</v>
      </c>
      <c r="B665" s="14" t="n">
        <v>10</v>
      </c>
      <c r="C665" s="14" t="n">
        <v>29</v>
      </c>
      <c r="D665" s="14" t="n">
        <v>9</v>
      </c>
      <c r="E665" s="14" t="n">
        <f aca="false">DATE(0,B665,C665)</f>
        <v>36828</v>
      </c>
      <c r="F665" s="14" t="s">
        <v>157</v>
      </c>
      <c r="G665" s="14" t="s">
        <v>34</v>
      </c>
    </row>
    <row r="666" customFormat="false" ht="12.75" hidden="false" customHeight="true" outlineLevel="0" collapsed="false">
      <c r="A666" s="10" t="n">
        <v>19</v>
      </c>
      <c r="B666" s="14" t="n">
        <v>11</v>
      </c>
      <c r="C666" s="14" t="n">
        <v>1</v>
      </c>
      <c r="D666" s="14" t="n">
        <v>11.2</v>
      </c>
      <c r="E666" s="14" t="n">
        <f aca="false">DATE(0,B666,C666)</f>
        <v>36831</v>
      </c>
      <c r="F666" s="14" t="s">
        <v>157</v>
      </c>
      <c r="G666" s="14" t="s">
        <v>32</v>
      </c>
    </row>
    <row r="667" customFormat="false" ht="12.75" hidden="false" customHeight="true" outlineLevel="0" collapsed="false">
      <c r="A667" s="10" t="n">
        <v>21</v>
      </c>
      <c r="B667" s="10" t="n">
        <v>8</v>
      </c>
      <c r="C667" s="10" t="n">
        <v>26</v>
      </c>
      <c r="D667" s="10" t="n">
        <v>0</v>
      </c>
      <c r="E667" s="15" t="n">
        <f aca="false">DATE(0,B667,C667)</f>
        <v>36764</v>
      </c>
      <c r="F667" s="10" t="s">
        <v>160</v>
      </c>
    </row>
    <row r="668" customFormat="false" ht="12.75" hidden="false" customHeight="true" outlineLevel="0" collapsed="false">
      <c r="A668" s="10" t="n">
        <v>21</v>
      </c>
      <c r="B668" s="10" t="n">
        <v>8</v>
      </c>
      <c r="C668" s="10" t="n">
        <v>26</v>
      </c>
      <c r="D668" s="10" t="n">
        <v>-3</v>
      </c>
      <c r="E668" s="15" t="n">
        <f aca="false">DATE(0,B668,C668)</f>
        <v>36764</v>
      </c>
      <c r="F668" s="10" t="s">
        <v>160</v>
      </c>
    </row>
    <row r="669" customFormat="false" ht="12.75" hidden="false" customHeight="true" outlineLevel="0" collapsed="false">
      <c r="A669" s="10" t="n">
        <v>21</v>
      </c>
      <c r="B669" s="10" t="n">
        <v>8</v>
      </c>
      <c r="C669" s="10" t="n">
        <v>29</v>
      </c>
      <c r="D669" s="10" t="n">
        <v>4</v>
      </c>
      <c r="E669" s="15" t="n">
        <f aca="false">DATE(0,B669,C669)</f>
        <v>36767</v>
      </c>
      <c r="F669" s="10" t="s">
        <v>160</v>
      </c>
      <c r="G669" s="10" t="s">
        <v>91</v>
      </c>
    </row>
    <row r="670" customFormat="false" ht="12.75" hidden="false" customHeight="true" outlineLevel="0" collapsed="false">
      <c r="A670" s="10" t="n">
        <v>21</v>
      </c>
      <c r="B670" s="10" t="n">
        <v>8</v>
      </c>
      <c r="C670" s="10" t="n">
        <v>29</v>
      </c>
      <c r="D670" s="10" t="n">
        <v>-2</v>
      </c>
      <c r="E670" s="15" t="n">
        <f aca="false">DATE(0,B670,C670)</f>
        <v>36767</v>
      </c>
      <c r="F670" s="10" t="s">
        <v>160</v>
      </c>
      <c r="G670" s="10" t="s">
        <v>58</v>
      </c>
    </row>
    <row r="671" customFormat="false" ht="12.75" hidden="false" customHeight="true" outlineLevel="0" collapsed="false">
      <c r="A671" s="10" t="n">
        <v>21</v>
      </c>
      <c r="B671" s="10" t="n">
        <v>9</v>
      </c>
      <c r="C671" s="10" t="n">
        <v>3</v>
      </c>
      <c r="D671" s="10" t="n">
        <v>2.4</v>
      </c>
      <c r="E671" s="15" t="n">
        <f aca="false">DATE(0,B671,C671)</f>
        <v>36772</v>
      </c>
      <c r="F671" s="10" t="s">
        <v>160</v>
      </c>
      <c r="G671" s="10" t="s">
        <v>59</v>
      </c>
    </row>
    <row r="672" customFormat="false" ht="12.75" hidden="false" customHeight="true" outlineLevel="0" collapsed="false">
      <c r="A672" s="10" t="n">
        <v>21</v>
      </c>
      <c r="B672" s="10" t="n">
        <v>9</v>
      </c>
      <c r="C672" s="10" t="n">
        <v>12</v>
      </c>
      <c r="D672" s="10" t="n">
        <v>-8</v>
      </c>
      <c r="E672" s="15" t="n">
        <f aca="false">DATE(0,B672,C672)</f>
        <v>36781</v>
      </c>
      <c r="F672" s="10" t="s">
        <v>160</v>
      </c>
      <c r="G672" s="10" t="s">
        <v>79</v>
      </c>
    </row>
    <row r="673" customFormat="false" ht="12.75" hidden="false" customHeight="true" outlineLevel="0" collapsed="false">
      <c r="A673" s="10" t="n">
        <v>21</v>
      </c>
      <c r="B673" s="10" t="n">
        <v>9</v>
      </c>
      <c r="C673" s="10" t="n">
        <v>12</v>
      </c>
      <c r="D673" s="10" t="n">
        <v>-4</v>
      </c>
      <c r="E673" s="15" t="n">
        <f aca="false">DATE(0,B673,C673)</f>
        <v>36781</v>
      </c>
      <c r="F673" s="10" t="s">
        <v>160</v>
      </c>
      <c r="G673" s="10" t="s">
        <v>50</v>
      </c>
    </row>
    <row r="674" customFormat="false" ht="12.75" hidden="false" customHeight="true" outlineLevel="0" collapsed="false">
      <c r="A674" s="10" t="n">
        <v>21</v>
      </c>
      <c r="B674" s="10" t="n">
        <v>9</v>
      </c>
      <c r="C674" s="10" t="n">
        <v>13</v>
      </c>
      <c r="D674" s="10" t="n">
        <v>-2</v>
      </c>
      <c r="E674" s="15" t="n">
        <f aca="false">DATE(0,B674,C674)</f>
        <v>36782</v>
      </c>
      <c r="F674" s="10" t="s">
        <v>160</v>
      </c>
      <c r="G674" s="10" t="s">
        <v>34</v>
      </c>
    </row>
    <row r="675" customFormat="false" ht="12.75" hidden="false" customHeight="true" outlineLevel="0" collapsed="false">
      <c r="A675" s="10" t="n">
        <v>21</v>
      </c>
      <c r="B675" s="10" t="n">
        <v>9</v>
      </c>
      <c r="C675" s="10" t="n">
        <v>13</v>
      </c>
      <c r="D675" s="10" t="n">
        <v>-6</v>
      </c>
      <c r="E675" s="15" t="n">
        <f aca="false">DATE(0,B675,C675)</f>
        <v>36782</v>
      </c>
      <c r="F675" s="10" t="s">
        <v>160</v>
      </c>
      <c r="G675" s="10" t="s">
        <v>58</v>
      </c>
    </row>
    <row r="676" customFormat="false" ht="12.75" hidden="false" customHeight="true" outlineLevel="0" collapsed="false">
      <c r="A676" s="10" t="n">
        <v>21</v>
      </c>
      <c r="B676" s="10" t="n">
        <v>9</v>
      </c>
      <c r="C676" s="10" t="n">
        <v>14</v>
      </c>
      <c r="D676" s="10" t="n">
        <v>-2</v>
      </c>
      <c r="E676" s="15" t="n">
        <f aca="false">DATE(0,B676,C676)</f>
        <v>36783</v>
      </c>
      <c r="F676" s="10" t="s">
        <v>160</v>
      </c>
      <c r="G676" s="10" t="s">
        <v>40</v>
      </c>
    </row>
    <row r="677" customFormat="false" ht="12.75" hidden="false" customHeight="true" outlineLevel="0" collapsed="false">
      <c r="A677" s="10" t="n">
        <v>21</v>
      </c>
      <c r="B677" s="10" t="n">
        <v>9</v>
      </c>
      <c r="C677" s="10" t="n">
        <v>15</v>
      </c>
      <c r="D677" s="10" t="n">
        <v>0</v>
      </c>
      <c r="E677" s="15" t="n">
        <f aca="false">DATE(0,B677,C677)</f>
        <v>36784</v>
      </c>
      <c r="F677" s="10" t="s">
        <v>160</v>
      </c>
      <c r="G677" s="10" t="s">
        <v>33</v>
      </c>
    </row>
    <row r="678" customFormat="false" ht="12.75" hidden="false" customHeight="true" outlineLevel="0" collapsed="false">
      <c r="A678" s="10" t="n">
        <v>21</v>
      </c>
      <c r="B678" s="10" t="n">
        <v>9</v>
      </c>
      <c r="C678" s="10" t="n">
        <v>15</v>
      </c>
      <c r="D678" s="10" t="n">
        <v>-2</v>
      </c>
      <c r="E678" s="15" t="n">
        <f aca="false">DATE(0,B678,C678)</f>
        <v>36784</v>
      </c>
      <c r="F678" s="10" t="s">
        <v>160</v>
      </c>
      <c r="G678" s="10" t="s">
        <v>62</v>
      </c>
    </row>
    <row r="679" customFormat="false" ht="12.75" hidden="false" customHeight="true" outlineLevel="0" collapsed="false">
      <c r="A679" s="10" t="n">
        <v>21</v>
      </c>
      <c r="B679" s="10" t="n">
        <v>9</v>
      </c>
      <c r="C679" s="10" t="n">
        <v>19</v>
      </c>
      <c r="D679" s="10" t="n">
        <v>-10</v>
      </c>
      <c r="E679" s="15" t="n">
        <f aca="false">DATE(0,B679,C679)</f>
        <v>36788</v>
      </c>
      <c r="F679" s="10" t="s">
        <v>160</v>
      </c>
      <c r="G679" s="10" t="s">
        <v>135</v>
      </c>
    </row>
    <row r="680" customFormat="false" ht="12.75" hidden="false" customHeight="true" outlineLevel="0" collapsed="false">
      <c r="A680" s="10" t="n">
        <v>21</v>
      </c>
      <c r="B680" s="10" t="n">
        <v>9</v>
      </c>
      <c r="C680" s="10" t="n">
        <v>20</v>
      </c>
      <c r="D680" s="10" t="n">
        <v>2.4</v>
      </c>
      <c r="E680" s="15" t="n">
        <f aca="false">DATE(0,B680,C680)</f>
        <v>36789</v>
      </c>
      <c r="F680" s="10" t="s">
        <v>160</v>
      </c>
      <c r="G680" s="10" t="s">
        <v>32</v>
      </c>
    </row>
    <row r="681" customFormat="false" ht="12.75" hidden="false" customHeight="true" outlineLevel="0" collapsed="false">
      <c r="A681" s="10" t="n">
        <v>21</v>
      </c>
      <c r="B681" s="10" t="n">
        <v>9</v>
      </c>
      <c r="C681" s="10" t="n">
        <v>21</v>
      </c>
      <c r="D681" s="10" t="n">
        <v>-14</v>
      </c>
      <c r="E681" s="15" t="n">
        <f aca="false">DATE(0,B681,C681)</f>
        <v>36790</v>
      </c>
      <c r="F681" s="10" t="s">
        <v>160</v>
      </c>
      <c r="G681" s="10" t="s">
        <v>161</v>
      </c>
    </row>
    <row r="682" customFormat="false" ht="12.75" hidden="false" customHeight="true" outlineLevel="0" collapsed="false">
      <c r="A682" s="10" t="n">
        <v>21</v>
      </c>
      <c r="B682" s="10" t="n">
        <v>9</v>
      </c>
      <c r="C682" s="10" t="n">
        <v>22</v>
      </c>
      <c r="D682" s="10" t="n">
        <v>-3</v>
      </c>
      <c r="E682" s="15" t="n">
        <f aca="false">DATE(0,B682,C682)</f>
        <v>36791</v>
      </c>
      <c r="F682" s="10" t="s">
        <v>160</v>
      </c>
      <c r="G682" s="10" t="s">
        <v>81</v>
      </c>
    </row>
    <row r="683" customFormat="false" ht="12.75" hidden="false" customHeight="true" outlineLevel="0" collapsed="false">
      <c r="A683" s="10" t="n">
        <v>21</v>
      </c>
      <c r="B683" s="10" t="n">
        <v>9</v>
      </c>
      <c r="C683" s="10" t="n">
        <v>26</v>
      </c>
      <c r="D683" s="10" t="n">
        <v>-10</v>
      </c>
      <c r="E683" s="10" t="n">
        <f aca="false">DATE(0,B683,C683)</f>
        <v>36795</v>
      </c>
      <c r="F683" s="10" t="s">
        <v>160</v>
      </c>
      <c r="G683" s="10" t="s">
        <v>162</v>
      </c>
    </row>
    <row r="684" customFormat="false" ht="12.75" hidden="false" customHeight="true" outlineLevel="0" collapsed="false">
      <c r="A684" s="10" t="n">
        <v>21</v>
      </c>
      <c r="B684" s="10" t="n">
        <v>9</v>
      </c>
      <c r="C684" s="10" t="n">
        <v>27</v>
      </c>
      <c r="D684" s="10" t="n">
        <v>-7</v>
      </c>
      <c r="E684" s="10" t="n">
        <f aca="false">DATE(0,B684,C684)</f>
        <v>36796</v>
      </c>
      <c r="F684" s="10" t="s">
        <v>160</v>
      </c>
      <c r="G684" s="10" t="s">
        <v>58</v>
      </c>
    </row>
    <row r="685" customFormat="false" ht="12.75" hidden="false" customHeight="true" outlineLevel="0" collapsed="false">
      <c r="A685" s="10" t="n">
        <v>21</v>
      </c>
      <c r="B685" s="10" t="n">
        <v>9</v>
      </c>
      <c r="C685" s="10" t="n">
        <v>28</v>
      </c>
      <c r="D685" s="10" t="n">
        <v>-3</v>
      </c>
      <c r="E685" s="10" t="n">
        <f aca="false">DATE(0,B685,C685)</f>
        <v>36797</v>
      </c>
      <c r="F685" s="10" t="s">
        <v>160</v>
      </c>
      <c r="G685" s="10" t="s">
        <v>34</v>
      </c>
    </row>
    <row r="686" customFormat="false" ht="12.75" hidden="false" customHeight="true" outlineLevel="0" collapsed="false">
      <c r="A686" s="10" t="n">
        <v>21</v>
      </c>
      <c r="B686" s="10" t="n">
        <v>10</v>
      </c>
      <c r="C686" s="10" t="n">
        <v>5</v>
      </c>
      <c r="D686" s="10" t="n">
        <v>-3</v>
      </c>
      <c r="E686" s="15" t="n">
        <f aca="false">DATE(0,B686,C686)</f>
        <v>36804</v>
      </c>
      <c r="F686" s="10" t="s">
        <v>160</v>
      </c>
      <c r="G686" s="10" t="s">
        <v>50</v>
      </c>
    </row>
    <row r="687" customFormat="false" ht="12.75" hidden="false" customHeight="true" outlineLevel="0" collapsed="false">
      <c r="A687" s="10" t="n">
        <v>21</v>
      </c>
      <c r="B687" s="10" t="n">
        <v>10</v>
      </c>
      <c r="C687" s="10" t="n">
        <v>5</v>
      </c>
      <c r="D687" s="10" t="n">
        <v>4</v>
      </c>
      <c r="E687" s="15" t="n">
        <f aca="false">DATE(0,B687,C687)</f>
        <v>36804</v>
      </c>
      <c r="F687" s="10" t="s">
        <v>160</v>
      </c>
      <c r="G687" s="10" t="s">
        <v>163</v>
      </c>
    </row>
    <row r="688" customFormat="false" ht="12.75" hidden="false" customHeight="true" outlineLevel="0" collapsed="false">
      <c r="A688" s="10" t="n">
        <v>21</v>
      </c>
      <c r="B688" s="10" t="n">
        <v>10</v>
      </c>
      <c r="C688" s="10" t="n">
        <v>5</v>
      </c>
      <c r="D688" s="10" t="n">
        <v>2.5</v>
      </c>
      <c r="E688" s="15" t="n">
        <f aca="false">DATE(0,B688,C688)</f>
        <v>36804</v>
      </c>
      <c r="F688" s="10" t="s">
        <v>160</v>
      </c>
      <c r="G688" s="10" t="s">
        <v>32</v>
      </c>
    </row>
    <row r="689" customFormat="false" ht="12.75" hidden="false" customHeight="true" outlineLevel="0" collapsed="false">
      <c r="A689" s="10" t="n">
        <v>21</v>
      </c>
      <c r="B689" s="10" t="n">
        <v>10</v>
      </c>
      <c r="C689" s="10" t="n">
        <v>6</v>
      </c>
      <c r="D689" s="10" t="n">
        <v>-2</v>
      </c>
      <c r="E689" s="15" t="n">
        <f aca="false">DATE(0,B689,C689)</f>
        <v>36805</v>
      </c>
      <c r="F689" s="10" t="s">
        <v>160</v>
      </c>
      <c r="G689" s="10" t="s">
        <v>143</v>
      </c>
    </row>
    <row r="690" customFormat="false" ht="12.75" hidden="false" customHeight="true" outlineLevel="0" collapsed="false">
      <c r="A690" s="10" t="n">
        <v>21</v>
      </c>
      <c r="B690" s="10" t="n">
        <v>10</v>
      </c>
      <c r="C690" s="10" t="n">
        <v>11</v>
      </c>
      <c r="D690" s="10" t="n">
        <v>4</v>
      </c>
      <c r="E690" s="15" t="n">
        <f aca="false">DATE(0,B690,C690)</f>
        <v>36810</v>
      </c>
      <c r="F690" s="10" t="s">
        <v>160</v>
      </c>
      <c r="G690" s="10" t="s">
        <v>84</v>
      </c>
    </row>
    <row r="691" customFormat="false" ht="12.75" hidden="false" customHeight="true" outlineLevel="0" collapsed="false">
      <c r="A691" s="10" t="n">
        <v>21</v>
      </c>
      <c r="B691" s="10" t="n">
        <v>10</v>
      </c>
      <c r="C691" s="10" t="n">
        <v>11</v>
      </c>
      <c r="D691" s="10" t="n">
        <v>-5</v>
      </c>
      <c r="E691" s="15" t="n">
        <f aca="false">DATE(0,B691,C691)</f>
        <v>36810</v>
      </c>
      <c r="F691" s="10" t="s">
        <v>160</v>
      </c>
      <c r="G691" s="10" t="s">
        <v>58</v>
      </c>
    </row>
    <row r="692" customFormat="false" ht="12.75" hidden="false" customHeight="true" outlineLevel="0" collapsed="false">
      <c r="A692" s="10" t="n">
        <v>21</v>
      </c>
      <c r="B692" s="10" t="n">
        <v>10</v>
      </c>
      <c r="C692" s="10" t="n">
        <v>13</v>
      </c>
      <c r="D692" s="10" t="n">
        <v>5</v>
      </c>
      <c r="E692" s="15" t="n">
        <f aca="false">DATE(0,B692,C692)</f>
        <v>36812</v>
      </c>
      <c r="F692" s="10" t="s">
        <v>160</v>
      </c>
      <c r="G692" s="10" t="s">
        <v>164</v>
      </c>
    </row>
    <row r="693" customFormat="false" ht="12.75" hidden="false" customHeight="true" outlineLevel="0" collapsed="false">
      <c r="A693" s="10" t="n">
        <v>21</v>
      </c>
      <c r="B693" s="10" t="n">
        <v>10</v>
      </c>
      <c r="C693" s="10" t="n">
        <v>14</v>
      </c>
      <c r="D693" s="10" t="n">
        <v>1</v>
      </c>
      <c r="E693" s="15" t="n">
        <f aca="false">DATE(0,B693,C693)</f>
        <v>36813</v>
      </c>
      <c r="F693" s="10" t="s">
        <v>160</v>
      </c>
      <c r="G693" s="10" t="s">
        <v>34</v>
      </c>
    </row>
    <row r="694" customFormat="false" ht="12.75" hidden="false" customHeight="true" outlineLevel="0" collapsed="false">
      <c r="A694" s="10" t="n">
        <v>21</v>
      </c>
      <c r="B694" s="10" t="n">
        <v>10</v>
      </c>
      <c r="C694" s="10" t="n">
        <v>18</v>
      </c>
      <c r="D694" s="10" t="n">
        <v>0</v>
      </c>
      <c r="E694" s="15" t="n">
        <f aca="false">DATE(0,B694,C694)</f>
        <v>36817</v>
      </c>
      <c r="F694" s="10" t="s">
        <v>160</v>
      </c>
      <c r="G694" s="10" t="s">
        <v>40</v>
      </c>
    </row>
    <row r="695" customFormat="false" ht="12.75" hidden="false" customHeight="true" outlineLevel="0" collapsed="false">
      <c r="A695" s="10" t="n">
        <v>21</v>
      </c>
      <c r="B695" s="10" t="n">
        <v>10</v>
      </c>
      <c r="C695" s="10" t="n">
        <v>18</v>
      </c>
      <c r="D695" s="10" t="n">
        <v>3.8</v>
      </c>
      <c r="E695" s="15" t="n">
        <f aca="false">DATE(0,B695,C695)</f>
        <v>36817</v>
      </c>
      <c r="F695" s="10" t="s">
        <v>160</v>
      </c>
      <c r="G695" s="10" t="s">
        <v>32</v>
      </c>
    </row>
    <row r="696" customFormat="false" ht="12.75" hidden="false" customHeight="true" outlineLevel="0" collapsed="false">
      <c r="A696" s="10" t="n">
        <v>21</v>
      </c>
      <c r="B696" s="10" t="n">
        <v>10</v>
      </c>
      <c r="C696" s="10" t="n">
        <v>19</v>
      </c>
      <c r="D696" s="10" t="n">
        <v>0</v>
      </c>
      <c r="E696" s="15" t="n">
        <f aca="false">DATE(0,B696,C696)</f>
        <v>36818</v>
      </c>
      <c r="F696" s="10" t="s">
        <v>160</v>
      </c>
      <c r="G696" s="10" t="s">
        <v>33</v>
      </c>
    </row>
    <row r="697" customFormat="false" ht="12.75" hidden="false" customHeight="true" outlineLevel="0" collapsed="false">
      <c r="A697" s="10" t="n">
        <v>21</v>
      </c>
      <c r="B697" s="10" t="n">
        <v>10</v>
      </c>
      <c r="C697" s="10" t="n">
        <v>19</v>
      </c>
      <c r="D697" s="10" t="n">
        <v>-6</v>
      </c>
      <c r="E697" s="10" t="n">
        <f aca="false">DATE(0,B697,C697)</f>
        <v>36818</v>
      </c>
      <c r="F697" s="10" t="s">
        <v>160</v>
      </c>
      <c r="G697" s="10" t="s">
        <v>50</v>
      </c>
    </row>
    <row r="698" customFormat="false" ht="12.75" hidden="false" customHeight="true" outlineLevel="0" collapsed="false">
      <c r="A698" s="10" t="n">
        <v>21</v>
      </c>
      <c r="B698" s="10" t="n">
        <v>10</v>
      </c>
      <c r="C698" s="10" t="n">
        <v>19</v>
      </c>
      <c r="D698" s="10" t="n">
        <v>-1</v>
      </c>
      <c r="E698" s="15" t="n">
        <f aca="false">DATE(0,B698,C698)</f>
        <v>36818</v>
      </c>
      <c r="F698" s="10" t="s">
        <v>160</v>
      </c>
      <c r="G698" s="10" t="s">
        <v>83</v>
      </c>
    </row>
    <row r="699" customFormat="false" ht="12.75" hidden="false" customHeight="true" outlineLevel="0" collapsed="false">
      <c r="A699" s="10" t="n">
        <v>21</v>
      </c>
      <c r="B699" s="10" t="n">
        <v>10</v>
      </c>
      <c r="C699" s="10" t="n">
        <v>19</v>
      </c>
      <c r="D699" s="10" t="n">
        <v>-3</v>
      </c>
      <c r="E699" s="15" t="n">
        <f aca="false">DATE(0,B699,C699)</f>
        <v>36818</v>
      </c>
      <c r="F699" s="10" t="s">
        <v>160</v>
      </c>
      <c r="G699" s="10" t="s">
        <v>58</v>
      </c>
    </row>
    <row r="700" customFormat="false" ht="12.75" hidden="false" customHeight="true" outlineLevel="0" collapsed="false">
      <c r="A700" s="10" t="n">
        <v>21</v>
      </c>
      <c r="B700" s="10" t="n">
        <v>10</v>
      </c>
      <c r="C700" s="10" t="n">
        <v>24</v>
      </c>
      <c r="D700" s="10" t="n">
        <v>-5</v>
      </c>
      <c r="E700" s="10" t="n">
        <f aca="false">DATE(0,B700,C700)</f>
        <v>36823</v>
      </c>
      <c r="F700" s="10" t="s">
        <v>160</v>
      </c>
      <c r="G700" s="10" t="s">
        <v>58</v>
      </c>
      <c r="H700" s="10" t="s">
        <v>70</v>
      </c>
    </row>
    <row r="701" customFormat="false" ht="12.75" hidden="false" customHeight="true" outlineLevel="0" collapsed="false">
      <c r="A701" s="10" t="n">
        <v>21</v>
      </c>
      <c r="B701" s="10" t="n">
        <v>10</v>
      </c>
      <c r="C701" s="10" t="n">
        <v>24</v>
      </c>
      <c r="D701" s="10" t="n">
        <v>-3.2</v>
      </c>
      <c r="E701" s="10" t="n">
        <f aca="false">DATE(0,B701,C701)</f>
        <v>36823</v>
      </c>
      <c r="F701" s="10" t="s">
        <v>160</v>
      </c>
      <c r="G701" s="10" t="s">
        <v>32</v>
      </c>
    </row>
    <row r="702" customFormat="false" ht="12.75" hidden="false" customHeight="true" outlineLevel="0" collapsed="false">
      <c r="A702" s="10" t="n">
        <v>21</v>
      </c>
      <c r="B702" s="10" t="n">
        <v>10</v>
      </c>
      <c r="C702" s="10" t="n">
        <v>27</v>
      </c>
      <c r="D702" s="10" t="n">
        <v>1</v>
      </c>
      <c r="E702" s="15" t="n">
        <f aca="false">DATE(0,B702,C702)</f>
        <v>36826</v>
      </c>
      <c r="F702" s="10" t="s">
        <v>160</v>
      </c>
      <c r="G702" s="10" t="s">
        <v>33</v>
      </c>
    </row>
    <row r="703" customFormat="false" ht="12.75" hidden="false" customHeight="true" outlineLevel="0" collapsed="false">
      <c r="A703" s="10" t="n">
        <v>21</v>
      </c>
      <c r="B703" s="10" t="n">
        <v>10</v>
      </c>
      <c r="C703" s="10" t="n">
        <v>27</v>
      </c>
      <c r="D703" s="10" t="n">
        <v>1</v>
      </c>
      <c r="E703" s="10" t="n">
        <f aca="false">DATE(0,B703,C703)</f>
        <v>36826</v>
      </c>
      <c r="F703" s="10" t="s">
        <v>160</v>
      </c>
      <c r="G703" s="10" t="s">
        <v>33</v>
      </c>
    </row>
    <row r="704" customFormat="false" ht="12.75" hidden="false" customHeight="true" outlineLevel="0" collapsed="false">
      <c r="A704" s="10" t="n">
        <v>21</v>
      </c>
      <c r="B704" s="10" t="n">
        <v>10</v>
      </c>
      <c r="C704" s="10" t="n">
        <v>27</v>
      </c>
      <c r="D704" s="10" t="n">
        <v>-3</v>
      </c>
      <c r="E704" s="10" t="n">
        <f aca="false">DATE(0,B704,C704)</f>
        <v>36826</v>
      </c>
      <c r="F704" s="10" t="s">
        <v>160</v>
      </c>
      <c r="G704" s="10" t="s">
        <v>161</v>
      </c>
    </row>
    <row r="705" customFormat="false" ht="12.75" hidden="false" customHeight="true" outlineLevel="0" collapsed="false">
      <c r="A705" s="10" t="n">
        <v>21</v>
      </c>
      <c r="B705" s="10" t="n">
        <v>10</v>
      </c>
      <c r="C705" s="10" t="n">
        <v>27</v>
      </c>
      <c r="D705" s="10" t="n">
        <v>-3</v>
      </c>
      <c r="E705" s="10" t="n">
        <f aca="false">DATE(0,B705,C705)</f>
        <v>36826</v>
      </c>
      <c r="F705" s="10" t="s">
        <v>160</v>
      </c>
      <c r="G705" s="10" t="s">
        <v>58</v>
      </c>
    </row>
    <row r="706" customFormat="false" ht="12.75" hidden="false" customHeight="true" outlineLevel="0" collapsed="false">
      <c r="A706" s="10" t="n">
        <v>21</v>
      </c>
      <c r="B706" s="10" t="n">
        <v>10</v>
      </c>
      <c r="C706" s="10" t="n">
        <v>27</v>
      </c>
      <c r="D706" s="10" t="n">
        <v>-4</v>
      </c>
      <c r="E706" s="10" t="n">
        <f aca="false">DATE(0,B706,C706)</f>
        <v>36826</v>
      </c>
      <c r="F706" s="10" t="s">
        <v>160</v>
      </c>
      <c r="G706" s="10" t="s">
        <v>32</v>
      </c>
    </row>
    <row r="707" customFormat="false" ht="12.75" hidden="false" customHeight="true" outlineLevel="0" collapsed="false">
      <c r="A707" s="10" t="n">
        <v>21</v>
      </c>
      <c r="B707" s="10" t="n">
        <v>10</v>
      </c>
      <c r="C707" s="10" t="n">
        <v>28</v>
      </c>
      <c r="D707" s="10" t="n">
        <v>1.6</v>
      </c>
      <c r="E707" s="10" t="n">
        <f aca="false">DATE(0,B707,C707)</f>
        <v>36827</v>
      </c>
      <c r="F707" s="10" t="s">
        <v>160</v>
      </c>
      <c r="G707" s="10" t="s">
        <v>73</v>
      </c>
    </row>
    <row r="708" customFormat="false" ht="12.75" hidden="false" customHeight="true" outlineLevel="0" collapsed="false">
      <c r="A708" s="10" t="n">
        <v>21</v>
      </c>
      <c r="B708" s="10" t="n">
        <v>10</v>
      </c>
      <c r="C708" s="10" t="n">
        <v>29</v>
      </c>
      <c r="D708" s="10" t="n">
        <v>2</v>
      </c>
      <c r="E708" s="15" t="n">
        <f aca="false">DATE(0,B708,C708)</f>
        <v>36828</v>
      </c>
      <c r="F708" s="10" t="s">
        <v>160</v>
      </c>
      <c r="G708" s="10" t="s">
        <v>40</v>
      </c>
    </row>
    <row r="709" customFormat="false" ht="12.75" hidden="false" customHeight="true" outlineLevel="0" collapsed="false">
      <c r="A709" s="10" t="n">
        <v>21</v>
      </c>
      <c r="B709" s="10" t="n">
        <v>10</v>
      </c>
      <c r="C709" s="10" t="n">
        <v>29</v>
      </c>
      <c r="D709" s="10" t="n">
        <v>5</v>
      </c>
      <c r="E709" s="10" t="n">
        <f aca="false">DATE(0,B709,C709)</f>
        <v>36828</v>
      </c>
      <c r="F709" s="10" t="s">
        <v>160</v>
      </c>
      <c r="G709" s="10" t="s">
        <v>55</v>
      </c>
    </row>
    <row r="710" customFormat="false" ht="12.75" hidden="false" customHeight="true" outlineLevel="0" collapsed="false">
      <c r="A710" s="10" t="n">
        <v>21</v>
      </c>
      <c r="B710" s="10" t="n">
        <v>10</v>
      </c>
      <c r="C710" s="10" t="n">
        <v>30</v>
      </c>
      <c r="D710" s="10" t="n">
        <v>-8</v>
      </c>
      <c r="E710" s="15" t="n">
        <f aca="false">DATE(0,B710,C710)</f>
        <v>36829</v>
      </c>
      <c r="F710" s="10" t="s">
        <v>160</v>
      </c>
      <c r="G710" s="10" t="s">
        <v>50</v>
      </c>
    </row>
    <row r="711" customFormat="false" ht="12.75" hidden="false" customHeight="true" outlineLevel="0" collapsed="false">
      <c r="A711" s="10" t="n">
        <v>21</v>
      </c>
      <c r="B711" s="17" t="n">
        <v>10</v>
      </c>
      <c r="C711" s="17" t="n">
        <v>30</v>
      </c>
      <c r="D711" s="17" t="n">
        <v>7.6</v>
      </c>
      <c r="E711" s="17" t="n">
        <f aca="false">DATE(0,B711,C711)</f>
        <v>36829</v>
      </c>
      <c r="F711" s="17" t="s">
        <v>160</v>
      </c>
      <c r="G711" s="17" t="s">
        <v>34</v>
      </c>
    </row>
    <row r="712" customFormat="false" ht="12.75" hidden="false" customHeight="true" outlineLevel="0" collapsed="false">
      <c r="A712" s="10" t="n">
        <v>21</v>
      </c>
      <c r="B712" s="14" t="n">
        <v>10</v>
      </c>
      <c r="C712" s="14" t="n">
        <v>31</v>
      </c>
      <c r="D712" s="14" t="n">
        <v>-3</v>
      </c>
      <c r="E712" s="14" t="n">
        <f aca="false">DATE(0,B712,C712)</f>
        <v>36830</v>
      </c>
      <c r="F712" s="14" t="s">
        <v>160</v>
      </c>
      <c r="G712" s="14" t="s">
        <v>74</v>
      </c>
    </row>
    <row r="713" customFormat="false" ht="12.75" hidden="false" customHeight="true" outlineLevel="0" collapsed="false">
      <c r="A713" s="10" t="n">
        <v>21</v>
      </c>
      <c r="B713" s="10" t="n">
        <v>10</v>
      </c>
      <c r="C713" s="10" t="n">
        <v>31</v>
      </c>
      <c r="D713" s="10" t="n">
        <v>-7.1</v>
      </c>
      <c r="E713" s="15" t="n">
        <f aca="false">DATE(0,B713,C713)</f>
        <v>36830</v>
      </c>
      <c r="F713" s="10" t="s">
        <v>160</v>
      </c>
      <c r="G713" s="10" t="s">
        <v>38</v>
      </c>
    </row>
    <row r="714" customFormat="false" ht="12.75" hidden="false" customHeight="true" outlineLevel="0" collapsed="false">
      <c r="A714" s="10" t="n">
        <v>21</v>
      </c>
      <c r="B714" s="14" t="n">
        <v>11</v>
      </c>
      <c r="C714" s="14" t="n">
        <v>1</v>
      </c>
      <c r="D714" s="14" t="n">
        <v>5.5</v>
      </c>
      <c r="E714" s="14" t="n">
        <f aca="false">DATE(0,B714,C714)</f>
        <v>36831</v>
      </c>
      <c r="F714" s="14" t="s">
        <v>160</v>
      </c>
      <c r="G714" s="14" t="s">
        <v>56</v>
      </c>
    </row>
    <row r="715" customFormat="false" ht="12.75" hidden="false" customHeight="true" outlineLevel="0" collapsed="false">
      <c r="A715" s="10" t="n">
        <v>20</v>
      </c>
      <c r="B715" s="10" t="n">
        <v>9</v>
      </c>
      <c r="C715" s="10" t="n">
        <v>3</v>
      </c>
      <c r="D715" s="10" t="n">
        <v>-9</v>
      </c>
      <c r="E715" s="15" t="n">
        <f aca="false">DATE(0,B715,C715)</f>
        <v>36772</v>
      </c>
      <c r="F715" s="10" t="s">
        <v>165</v>
      </c>
      <c r="G715" s="10" t="s">
        <v>59</v>
      </c>
    </row>
    <row r="716" customFormat="false" ht="12.75" hidden="false" customHeight="true" outlineLevel="0" collapsed="false">
      <c r="A716" s="10" t="n">
        <v>20</v>
      </c>
      <c r="B716" s="10" t="n">
        <v>9</v>
      </c>
      <c r="C716" s="10" t="n">
        <v>14</v>
      </c>
      <c r="D716" s="10" t="n">
        <v>-1</v>
      </c>
      <c r="E716" s="15" t="n">
        <f aca="false">DATE(0,B716,C716)</f>
        <v>36783</v>
      </c>
      <c r="F716" s="10" t="s">
        <v>165</v>
      </c>
      <c r="G716" s="10" t="s">
        <v>40</v>
      </c>
    </row>
    <row r="717" customFormat="false" ht="12.75" hidden="false" customHeight="true" outlineLevel="0" collapsed="false">
      <c r="A717" s="10" t="n">
        <v>20</v>
      </c>
      <c r="B717" s="10" t="n">
        <v>9</v>
      </c>
      <c r="C717" s="10" t="n">
        <v>16</v>
      </c>
      <c r="D717" s="10" t="n">
        <v>0</v>
      </c>
      <c r="E717" s="15" t="n">
        <f aca="false">DATE(0,B717,C717)</f>
        <v>36785</v>
      </c>
      <c r="F717" s="10" t="s">
        <v>165</v>
      </c>
      <c r="G717" s="10" t="s">
        <v>33</v>
      </c>
    </row>
    <row r="718" customFormat="false" ht="12.75" hidden="false" customHeight="true" outlineLevel="0" collapsed="false">
      <c r="A718" s="10" t="n">
        <v>20</v>
      </c>
      <c r="B718" s="10" t="n">
        <v>9</v>
      </c>
      <c r="C718" s="10" t="n">
        <v>16</v>
      </c>
      <c r="D718" s="10" t="n">
        <v>-6</v>
      </c>
      <c r="E718" s="15" t="n">
        <f aca="false">DATE(0,B718,C718)</f>
        <v>36785</v>
      </c>
      <c r="F718" s="10" t="s">
        <v>165</v>
      </c>
      <c r="G718" s="10" t="s">
        <v>34</v>
      </c>
    </row>
    <row r="719" customFormat="false" ht="12.75" hidden="false" customHeight="true" outlineLevel="0" collapsed="false">
      <c r="A719" s="10" t="n">
        <v>20</v>
      </c>
      <c r="B719" s="10" t="n">
        <v>9</v>
      </c>
      <c r="C719" s="10" t="n">
        <v>20</v>
      </c>
      <c r="D719" s="10" t="n">
        <v>-6</v>
      </c>
      <c r="E719" s="15" t="n">
        <f aca="false">DATE(0,B719,C719)</f>
        <v>36789</v>
      </c>
      <c r="F719" s="10" t="s">
        <v>165</v>
      </c>
      <c r="G719" s="10" t="s">
        <v>50</v>
      </c>
    </row>
    <row r="720" customFormat="false" ht="12.75" hidden="false" customHeight="true" outlineLevel="0" collapsed="false">
      <c r="A720" s="10" t="n">
        <v>20</v>
      </c>
      <c r="B720" s="10" t="n">
        <v>9</v>
      </c>
      <c r="C720" s="10" t="n">
        <v>20</v>
      </c>
      <c r="D720" s="10" t="n">
        <v>-12.4</v>
      </c>
      <c r="E720" s="15" t="n">
        <f aca="false">DATE(0,B720,C720)</f>
        <v>36789</v>
      </c>
      <c r="F720" s="10" t="s">
        <v>165</v>
      </c>
      <c r="G720" s="10" t="s">
        <v>32</v>
      </c>
    </row>
    <row r="721" customFormat="false" ht="12.75" hidden="false" customHeight="true" outlineLevel="0" collapsed="false">
      <c r="A721" s="10" t="n">
        <v>20</v>
      </c>
      <c r="B721" s="10" t="n">
        <v>10</v>
      </c>
      <c r="C721" s="10" t="n">
        <v>5</v>
      </c>
      <c r="D721" s="10" t="n">
        <v>-6.1</v>
      </c>
      <c r="E721" s="15" t="n">
        <f aca="false">DATE(0,B721,C721)</f>
        <v>36804</v>
      </c>
      <c r="F721" s="10" t="s">
        <v>165</v>
      </c>
      <c r="G721" s="10" t="s">
        <v>32</v>
      </c>
    </row>
    <row r="722" customFormat="false" ht="12.75" hidden="false" customHeight="true" outlineLevel="0" collapsed="false">
      <c r="A722" s="10" t="n">
        <v>20</v>
      </c>
      <c r="B722" s="10" t="n">
        <v>10</v>
      </c>
      <c r="C722" s="10" t="n">
        <v>14</v>
      </c>
      <c r="D722" s="10" t="n">
        <v>-2</v>
      </c>
      <c r="E722" s="15" t="n">
        <f aca="false">DATE(0,B722,C722)</f>
        <v>36813</v>
      </c>
      <c r="F722" s="10" t="s">
        <v>165</v>
      </c>
      <c r="G722" s="10" t="s">
        <v>166</v>
      </c>
    </row>
    <row r="723" customFormat="false" ht="12.75" hidden="false" customHeight="true" outlineLevel="0" collapsed="false">
      <c r="A723" s="10" t="n">
        <v>20</v>
      </c>
      <c r="B723" s="10" t="n">
        <v>10</v>
      </c>
      <c r="C723" s="10" t="n">
        <v>16</v>
      </c>
      <c r="D723" s="10" t="n">
        <v>-5</v>
      </c>
      <c r="E723" s="10" t="n">
        <f aca="false">DATE(0,B723,C723)</f>
        <v>36815</v>
      </c>
      <c r="F723" s="10" t="s">
        <v>165</v>
      </c>
      <c r="G723" s="10" t="s">
        <v>40</v>
      </c>
    </row>
    <row r="724" customFormat="false" ht="12.75" hidden="false" customHeight="true" outlineLevel="0" collapsed="false">
      <c r="A724" s="10" t="n">
        <v>20</v>
      </c>
      <c r="B724" s="10" t="n">
        <v>10</v>
      </c>
      <c r="C724" s="10" t="n">
        <v>18</v>
      </c>
      <c r="D724" s="10" t="n">
        <v>-2.8</v>
      </c>
      <c r="E724" s="15" t="n">
        <f aca="false">DATE(0,B724,C724)</f>
        <v>36817</v>
      </c>
      <c r="F724" s="10" t="s">
        <v>165</v>
      </c>
      <c r="G724" s="10" t="s">
        <v>32</v>
      </c>
    </row>
    <row r="725" customFormat="false" ht="12.75" hidden="false" customHeight="true" outlineLevel="0" collapsed="false">
      <c r="A725" s="10" t="n">
        <v>20</v>
      </c>
      <c r="B725" s="10" t="n">
        <v>10</v>
      </c>
      <c r="C725" s="10" t="n">
        <v>28</v>
      </c>
      <c r="D725" s="10" t="n">
        <v>-9.3</v>
      </c>
      <c r="E725" s="10" t="n">
        <f aca="false">DATE(0,B725,C725)</f>
        <v>36827</v>
      </c>
      <c r="F725" s="10" t="s">
        <v>165</v>
      </c>
      <c r="G725" s="10" t="s">
        <v>39</v>
      </c>
    </row>
    <row r="726" customFormat="false" ht="12.75" hidden="false" customHeight="true" outlineLevel="0" collapsed="false">
      <c r="A726" s="10" t="n">
        <v>20</v>
      </c>
      <c r="B726" s="10" t="n">
        <v>10</v>
      </c>
      <c r="C726" s="10" t="n">
        <v>29</v>
      </c>
      <c r="D726" s="10" t="n">
        <v>-8</v>
      </c>
      <c r="E726" s="15" t="n">
        <f aca="false">DATE(0,B726,C726)</f>
        <v>36828</v>
      </c>
      <c r="F726" s="10" t="s">
        <v>165</v>
      </c>
      <c r="G726" s="10" t="s">
        <v>40</v>
      </c>
    </row>
    <row r="727" customFormat="false" ht="12.75" hidden="false" customHeight="true" outlineLevel="0" collapsed="false">
      <c r="A727" s="10" t="n">
        <v>20</v>
      </c>
      <c r="B727" s="10" t="n">
        <v>10</v>
      </c>
      <c r="C727" s="10" t="n">
        <v>29</v>
      </c>
      <c r="D727" s="10" t="n">
        <v>-8</v>
      </c>
      <c r="E727" s="15" t="n">
        <f aca="false">DATE(0,B727,C727)</f>
        <v>36828</v>
      </c>
      <c r="F727" s="10" t="s">
        <v>165</v>
      </c>
      <c r="G727" s="10" t="s">
        <v>38</v>
      </c>
    </row>
    <row r="1470" customFormat="false" ht="12.75" hidden="false" customHeight="true" outlineLevel="0" collapsed="false">
      <c r="D1470" s="10" t="s">
        <v>167</v>
      </c>
    </row>
  </sheetData>
  <hyperlinks>
    <hyperlink ref="H57" r:id="rId1" display="http://news.yahoo.com/news?tmpl=story&amp;cid=615&amp;u=/nm/20041025/pl_nm/campaign_poll_monday_dc&amp;printer=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H296" activeCellId="0" sqref="H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5.13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0" t="n">
        <v>10</v>
      </c>
      <c r="B1" s="0" t="n">
        <v>5</v>
      </c>
      <c r="C1" s="0" t="n">
        <v>31</v>
      </c>
      <c r="D1" s="0" t="n">
        <v>-7</v>
      </c>
      <c r="E1" s="5" t="n">
        <f aca="false">DATE(0,B1,C1)</f>
        <v>36677</v>
      </c>
    </row>
    <row r="2" customFormat="false" ht="12.75" hidden="false" customHeight="false" outlineLevel="0" collapsed="false">
      <c r="A2" s="0" t="n">
        <v>7</v>
      </c>
      <c r="B2" s="0" t="n">
        <v>6</v>
      </c>
      <c r="C2" s="0" t="n">
        <v>2</v>
      </c>
      <c r="D2" s="0" t="n">
        <v>4</v>
      </c>
      <c r="E2" s="5" t="n">
        <f aca="false">DATE(0,B2,C2)</f>
        <v>36679</v>
      </c>
    </row>
    <row r="3" customFormat="false" ht="12.75" hidden="false" customHeight="false" outlineLevel="0" collapsed="false">
      <c r="A3" s="0" t="n">
        <v>19</v>
      </c>
      <c r="B3" s="0" t="n">
        <v>6</v>
      </c>
      <c r="C3" s="0" t="n">
        <v>3</v>
      </c>
      <c r="D3" s="0" t="n">
        <v>5</v>
      </c>
      <c r="E3" s="5" t="n">
        <f aca="false">DATE(0,B3,C3)</f>
        <v>36680</v>
      </c>
    </row>
    <row r="4" customFormat="false" ht="12.75" hidden="false" customHeight="false" outlineLevel="0" collapsed="false">
      <c r="A4" s="0" t="n">
        <v>1</v>
      </c>
      <c r="B4" s="0" t="n">
        <v>6</v>
      </c>
      <c r="C4" s="0" t="n">
        <v>6</v>
      </c>
      <c r="D4" s="0" t="n">
        <v>-7.7</v>
      </c>
      <c r="E4" s="5" t="n">
        <f aca="false">DATE(0,B4,C4)</f>
        <v>36683</v>
      </c>
    </row>
    <row r="5" customFormat="false" ht="12.75" hidden="false" customHeight="false" outlineLevel="0" collapsed="false">
      <c r="A5" s="0" t="n">
        <v>4</v>
      </c>
      <c r="B5" s="0" t="n">
        <v>6</v>
      </c>
      <c r="C5" s="0" t="n">
        <v>6</v>
      </c>
      <c r="D5" s="0" t="n">
        <v>1.6</v>
      </c>
      <c r="E5" s="5" t="n">
        <f aca="false">DATE(0,B5,C5)</f>
        <v>36683</v>
      </c>
    </row>
    <row r="6" customFormat="false" ht="12.75" hidden="false" customHeight="false" outlineLevel="0" collapsed="false">
      <c r="A6" s="0" t="n">
        <v>5</v>
      </c>
      <c r="B6" s="0" t="n">
        <v>6</v>
      </c>
      <c r="C6" s="0" t="n">
        <v>6</v>
      </c>
      <c r="D6" s="0" t="n">
        <v>1.3</v>
      </c>
      <c r="E6" s="5" t="n">
        <f aca="false">DATE(0,B6,C6)</f>
        <v>36683</v>
      </c>
    </row>
    <row r="7" customFormat="false" ht="12.75" hidden="false" customHeight="false" outlineLevel="0" collapsed="false">
      <c r="A7" s="0" t="n">
        <v>7</v>
      </c>
      <c r="B7" s="0" t="n">
        <v>6</v>
      </c>
      <c r="C7" s="0" t="n">
        <v>6</v>
      </c>
      <c r="D7" s="0" t="n">
        <v>2</v>
      </c>
      <c r="E7" s="5" t="n">
        <f aca="false">DATE(0,B7,C7)</f>
        <v>36683</v>
      </c>
    </row>
    <row r="8" customFormat="false" ht="12.75" hidden="false" customHeight="false" outlineLevel="0" collapsed="false">
      <c r="A8" s="0" t="n">
        <v>7</v>
      </c>
      <c r="B8" s="0" t="n">
        <v>6</v>
      </c>
      <c r="C8" s="0" t="n">
        <v>6</v>
      </c>
      <c r="D8" s="0" t="n">
        <v>4</v>
      </c>
      <c r="E8" s="5" t="n">
        <f aca="false">DATE(0,B8,C8)</f>
        <v>36683</v>
      </c>
    </row>
    <row r="9" customFormat="false" ht="12.75" hidden="false" customHeight="false" outlineLevel="0" collapsed="false">
      <c r="A9" s="0" t="n">
        <v>8</v>
      </c>
      <c r="B9" s="0" t="n">
        <v>6</v>
      </c>
      <c r="C9" s="0" t="n">
        <v>6</v>
      </c>
      <c r="D9" s="0" t="n">
        <v>7.1</v>
      </c>
      <c r="E9" s="5" t="n">
        <f aca="false">DATE(0,B9,C9)</f>
        <v>36683</v>
      </c>
    </row>
    <row r="10" customFormat="false" ht="12.75" hidden="false" customHeight="false" outlineLevel="0" collapsed="false">
      <c r="A10" s="0" t="n">
        <v>9</v>
      </c>
      <c r="B10" s="0" t="n">
        <v>6</v>
      </c>
      <c r="C10" s="0" t="n">
        <v>6</v>
      </c>
      <c r="D10" s="0" t="n">
        <v>-1</v>
      </c>
      <c r="E10" s="5" t="n">
        <f aca="false">DATE(0,B10,C10)</f>
        <v>36683</v>
      </c>
    </row>
    <row r="11" customFormat="false" ht="12.75" hidden="false" customHeight="false" outlineLevel="0" collapsed="false">
      <c r="A11" s="0" t="n">
        <v>11</v>
      </c>
      <c r="B11" s="0" t="n">
        <v>6</v>
      </c>
      <c r="C11" s="0" t="n">
        <v>6</v>
      </c>
      <c r="D11" s="0" t="n">
        <v>3.5</v>
      </c>
      <c r="E11" s="5" t="n">
        <f aca="false">DATE(0,B11,C11)</f>
        <v>36683</v>
      </c>
    </row>
    <row r="12" customFormat="false" ht="12.75" hidden="false" customHeight="false" outlineLevel="0" collapsed="false">
      <c r="A12" s="0" t="n">
        <v>12</v>
      </c>
      <c r="B12" s="0" t="n">
        <v>6</v>
      </c>
      <c r="C12" s="0" t="n">
        <v>6</v>
      </c>
      <c r="D12" s="0" t="n">
        <v>4.3</v>
      </c>
      <c r="E12" s="5" t="n">
        <f aca="false">DATE(0,B12,C12)</f>
        <v>36683</v>
      </c>
    </row>
    <row r="13" customFormat="false" ht="12.75" hidden="false" customHeight="false" outlineLevel="0" collapsed="false">
      <c r="A13" s="0" t="n">
        <v>13</v>
      </c>
      <c r="B13" s="0" t="n">
        <v>6</v>
      </c>
      <c r="C13" s="0" t="n">
        <v>6</v>
      </c>
      <c r="D13" s="0" t="n">
        <v>-0.4</v>
      </c>
      <c r="E13" s="5" t="n">
        <f aca="false">DATE(0,B13,C13)</f>
        <v>36683</v>
      </c>
    </row>
    <row r="14" customFormat="false" ht="12.75" hidden="false" customHeight="false" outlineLevel="0" collapsed="false">
      <c r="A14" s="0" t="n">
        <v>14</v>
      </c>
      <c r="B14" s="0" t="n">
        <v>6</v>
      </c>
      <c r="C14" s="0" t="n">
        <v>6</v>
      </c>
      <c r="D14" s="0" t="n">
        <v>-2.8</v>
      </c>
      <c r="E14" s="5" t="n">
        <f aca="false">DATE(0,B14,C14)</f>
        <v>36683</v>
      </c>
    </row>
    <row r="15" customFormat="false" ht="12.75" hidden="false" customHeight="false" outlineLevel="0" collapsed="false">
      <c r="A15" s="0" t="n">
        <v>15</v>
      </c>
      <c r="B15" s="0" t="n">
        <v>6</v>
      </c>
      <c r="C15" s="0" t="n">
        <v>6</v>
      </c>
      <c r="D15" s="0" t="n">
        <v>5.9</v>
      </c>
      <c r="E15" s="5" t="n">
        <f aca="false">DATE(0,B15,C15)</f>
        <v>36683</v>
      </c>
    </row>
    <row r="16" customFormat="false" ht="12.75" hidden="false" customHeight="false" outlineLevel="0" collapsed="false">
      <c r="A16" s="0" t="n">
        <v>16</v>
      </c>
      <c r="B16" s="0" t="n">
        <v>6</v>
      </c>
      <c r="C16" s="0" t="n">
        <v>6</v>
      </c>
      <c r="D16" s="0" t="n">
        <v>6.6</v>
      </c>
      <c r="E16" s="5" t="n">
        <f aca="false">DATE(0,B16,C16)</f>
        <v>36683</v>
      </c>
    </row>
    <row r="17" customFormat="false" ht="12.75" hidden="false" customHeight="false" outlineLevel="0" collapsed="false">
      <c r="A17" s="0" t="n">
        <v>17</v>
      </c>
      <c r="B17" s="0" t="n">
        <v>6</v>
      </c>
      <c r="C17" s="0" t="n">
        <v>6</v>
      </c>
      <c r="D17" s="0" t="n">
        <v>-11.7</v>
      </c>
      <c r="E17" s="5" t="n">
        <f aca="false">DATE(0,B17,C17)</f>
        <v>36683</v>
      </c>
    </row>
    <row r="18" customFormat="false" ht="12.75" hidden="false" customHeight="false" outlineLevel="0" collapsed="false">
      <c r="A18" s="0" t="n">
        <v>19</v>
      </c>
      <c r="B18" s="0" t="n">
        <v>6</v>
      </c>
      <c r="C18" s="0" t="n">
        <v>6</v>
      </c>
      <c r="D18" s="0" t="n">
        <v>7.4</v>
      </c>
      <c r="E18" s="5" t="n">
        <f aca="false">DATE(0,B18,C18)</f>
        <v>36683</v>
      </c>
    </row>
    <row r="19" customFormat="false" ht="12.75" hidden="false" customHeight="false" outlineLevel="0" collapsed="false">
      <c r="A19" s="0" t="n">
        <v>20</v>
      </c>
      <c r="B19" s="0" t="n">
        <v>6</v>
      </c>
      <c r="C19" s="0" t="n">
        <v>6</v>
      </c>
      <c r="D19" s="0" t="n">
        <v>3.1</v>
      </c>
      <c r="E19" s="5" t="n">
        <f aca="false">DATE(0,B19,C19)</f>
        <v>36683</v>
      </c>
    </row>
    <row r="20" customFormat="false" ht="12.75" hidden="false" customHeight="false" outlineLevel="0" collapsed="false">
      <c r="A20" s="0" t="n">
        <v>21</v>
      </c>
      <c r="B20" s="0" t="n">
        <v>6</v>
      </c>
      <c r="C20" s="0" t="n">
        <v>6</v>
      </c>
      <c r="D20" s="0" t="n">
        <v>5.9</v>
      </c>
      <c r="E20" s="5" t="n">
        <f aca="false">DATE(0,B20,C20)</f>
        <v>36683</v>
      </c>
    </row>
    <row r="21" customFormat="false" ht="12.75" hidden="false" customHeight="false" outlineLevel="0" collapsed="false">
      <c r="A21" s="0" t="n">
        <v>9</v>
      </c>
      <c r="B21" s="0" t="n">
        <v>6</v>
      </c>
      <c r="C21" s="0" t="n">
        <v>8</v>
      </c>
      <c r="D21" s="0" t="n">
        <v>-11</v>
      </c>
      <c r="E21" s="5" t="n">
        <f aca="false">DATE(0,B21,C21)</f>
        <v>36685</v>
      </c>
    </row>
    <row r="22" customFormat="false" ht="12.75" hidden="false" customHeight="false" outlineLevel="0" collapsed="false">
      <c r="A22" s="0" t="n">
        <v>14</v>
      </c>
      <c r="B22" s="0" t="n">
        <v>6</v>
      </c>
      <c r="C22" s="0" t="n">
        <v>8</v>
      </c>
      <c r="D22" s="0" t="n">
        <v>3</v>
      </c>
      <c r="E22" s="5" t="n">
        <f aca="false">DATE(0,B22,C22)</f>
        <v>36685</v>
      </c>
    </row>
    <row r="23" customFormat="false" ht="12.75" hidden="false" customHeight="false" outlineLevel="0" collapsed="false">
      <c r="A23" s="0" t="n">
        <v>21</v>
      </c>
      <c r="B23" s="0" t="n">
        <v>6</v>
      </c>
      <c r="C23" s="0" t="n">
        <v>8</v>
      </c>
      <c r="D23" s="0" t="n">
        <v>-2</v>
      </c>
      <c r="E23" s="5" t="n">
        <f aca="false">DATE(0,B23,C23)</f>
        <v>36685</v>
      </c>
    </row>
    <row r="24" customFormat="false" ht="12.75" hidden="false" customHeight="false" outlineLevel="0" collapsed="false">
      <c r="A24" s="0" t="n">
        <v>12</v>
      </c>
      <c r="B24" s="0" t="n">
        <v>6</v>
      </c>
      <c r="C24" s="0" t="n">
        <v>9</v>
      </c>
      <c r="D24" s="0" t="n">
        <v>0</v>
      </c>
      <c r="E24" s="5" t="n">
        <f aca="false">DATE(0,B24,C24)</f>
        <v>36686</v>
      </c>
    </row>
    <row r="25" customFormat="false" ht="12.75" hidden="false" customHeight="false" outlineLevel="0" collapsed="false">
      <c r="A25" s="0" t="n">
        <v>16</v>
      </c>
      <c r="B25" s="0" t="n">
        <v>6</v>
      </c>
      <c r="C25" s="0" t="n">
        <v>9</v>
      </c>
      <c r="D25" s="0" t="n">
        <v>1</v>
      </c>
      <c r="E25" s="5" t="n">
        <f aca="false">DATE(0,B25,C25)</f>
        <v>36686</v>
      </c>
    </row>
    <row r="26" customFormat="false" ht="12.75" hidden="false" customHeight="false" outlineLevel="0" collapsed="false">
      <c r="A26" s="0" t="n">
        <v>19</v>
      </c>
      <c r="B26" s="0" t="n">
        <v>6</v>
      </c>
      <c r="C26" s="0" t="n">
        <v>11</v>
      </c>
      <c r="D26" s="0" t="n">
        <v>1</v>
      </c>
      <c r="E26" s="5" t="n">
        <f aca="false">DATE(0,B26,C26)</f>
        <v>36688</v>
      </c>
    </row>
    <row r="27" customFormat="false" ht="12.75" hidden="false" customHeight="false" outlineLevel="0" collapsed="false">
      <c r="A27" s="0" t="n">
        <v>6</v>
      </c>
      <c r="B27" s="0" t="n">
        <v>6</v>
      </c>
      <c r="C27" s="0" t="n">
        <v>12</v>
      </c>
      <c r="D27" s="0" t="n">
        <v>2.5</v>
      </c>
      <c r="E27" s="5" t="n">
        <f aca="false">DATE(0,B27,C27)</f>
        <v>36689</v>
      </c>
    </row>
    <row r="28" customFormat="false" ht="12.75" hidden="false" customHeight="false" outlineLevel="0" collapsed="false">
      <c r="A28" s="0" t="n">
        <v>2</v>
      </c>
      <c r="B28" s="0" t="n">
        <v>6</v>
      </c>
      <c r="C28" s="0" t="n">
        <v>13</v>
      </c>
      <c r="D28" s="0" t="n">
        <v>-3</v>
      </c>
      <c r="E28" s="5" t="n">
        <f aca="false">DATE(0,B28,C28)</f>
        <v>36690</v>
      </c>
    </row>
    <row r="29" customFormat="false" ht="12.75" hidden="false" customHeight="false" outlineLevel="0" collapsed="false">
      <c r="A29" s="0" t="n">
        <v>4</v>
      </c>
      <c r="B29" s="0" t="n">
        <v>6</v>
      </c>
      <c r="C29" s="0" t="n">
        <v>14</v>
      </c>
      <c r="D29" s="0" t="n">
        <v>-7</v>
      </c>
      <c r="E29" s="5" t="n">
        <f aca="false">DATE(0,B29,C29)</f>
        <v>36691</v>
      </c>
    </row>
    <row r="30" customFormat="false" ht="12.75" hidden="false" customHeight="false" outlineLevel="0" collapsed="false">
      <c r="A30" s="0" t="n">
        <v>10</v>
      </c>
      <c r="B30" s="0" t="n">
        <v>6</v>
      </c>
      <c r="C30" s="0" t="n">
        <v>16</v>
      </c>
      <c r="D30" s="0" t="n">
        <v>-5</v>
      </c>
      <c r="E30" s="5" t="n">
        <f aca="false">DATE(0,B30,C30)</f>
        <v>36693</v>
      </c>
    </row>
    <row r="31" customFormat="false" ht="12.75" hidden="false" customHeight="false" outlineLevel="0" collapsed="false">
      <c r="A31" s="0" t="n">
        <v>17</v>
      </c>
      <c r="B31" s="0" t="n">
        <v>6</v>
      </c>
      <c r="C31" s="0" t="n">
        <v>16</v>
      </c>
      <c r="D31" s="0" t="n">
        <v>-8</v>
      </c>
      <c r="E31" s="5" t="n">
        <f aca="false">DATE(0,B31,C31)</f>
        <v>36693</v>
      </c>
    </row>
    <row r="32" customFormat="false" ht="12.75" hidden="false" customHeight="false" outlineLevel="0" collapsed="false">
      <c r="A32" s="0" t="n">
        <v>20</v>
      </c>
      <c r="B32" s="0" t="n">
        <v>6</v>
      </c>
      <c r="C32" s="0" t="n">
        <v>17</v>
      </c>
      <c r="D32" s="0" t="n">
        <v>3</v>
      </c>
      <c r="E32" s="5" t="n">
        <f aca="false">DATE(0,B32,C32)</f>
        <v>36694</v>
      </c>
    </row>
    <row r="33" customFormat="false" ht="12.75" hidden="false" customHeight="false" outlineLevel="0" collapsed="false">
      <c r="A33" s="0" t="n">
        <v>3</v>
      </c>
      <c r="B33" s="0" t="n">
        <v>6</v>
      </c>
      <c r="C33" s="0" t="n">
        <v>18</v>
      </c>
      <c r="D33" s="0" t="n">
        <v>-5</v>
      </c>
      <c r="E33" s="5" t="n">
        <f aca="false">DATE(0,B33,C33)</f>
        <v>36695</v>
      </c>
    </row>
    <row r="34" customFormat="false" ht="12.75" hidden="false" customHeight="false" outlineLevel="0" collapsed="false">
      <c r="A34" s="0" t="n">
        <v>1</v>
      </c>
      <c r="B34" s="0" t="n">
        <v>6</v>
      </c>
      <c r="C34" s="0" t="n">
        <v>20</v>
      </c>
      <c r="D34" s="0" t="n">
        <v>2.1</v>
      </c>
      <c r="E34" s="5" t="n">
        <f aca="false">DATE(0,B34,C34)</f>
        <v>36697</v>
      </c>
    </row>
    <row r="35" customFormat="false" ht="12.75" hidden="false" customHeight="false" outlineLevel="0" collapsed="false">
      <c r="A35" s="0" t="n">
        <v>4</v>
      </c>
      <c r="B35" s="0" t="n">
        <v>6</v>
      </c>
      <c r="C35" s="0" t="n">
        <v>20</v>
      </c>
      <c r="D35" s="0" t="n">
        <v>-4.2</v>
      </c>
      <c r="E35" s="5" t="n">
        <f aca="false">DATE(0,B35,C35)</f>
        <v>36697</v>
      </c>
    </row>
    <row r="36" customFormat="false" ht="12.75" hidden="false" customHeight="false" outlineLevel="0" collapsed="false">
      <c r="A36" s="0" t="n">
        <v>5</v>
      </c>
      <c r="B36" s="0" t="n">
        <v>6</v>
      </c>
      <c r="C36" s="0" t="n">
        <v>20</v>
      </c>
      <c r="D36" s="0" t="n">
        <v>2.1</v>
      </c>
      <c r="E36" s="5" t="n">
        <f aca="false">DATE(0,B36,C36)</f>
        <v>36697</v>
      </c>
    </row>
    <row r="37" customFormat="false" ht="12.75" hidden="false" customHeight="false" outlineLevel="0" collapsed="false">
      <c r="A37" s="0" t="n">
        <v>7</v>
      </c>
      <c r="B37" s="0" t="n">
        <v>6</v>
      </c>
      <c r="C37" s="0" t="n">
        <v>20</v>
      </c>
      <c r="D37" s="0" t="n">
        <v>-0.7</v>
      </c>
      <c r="E37" s="5" t="n">
        <f aca="false">DATE(0,B37,C37)</f>
        <v>36697</v>
      </c>
    </row>
    <row r="38" customFormat="false" ht="12.75" hidden="false" customHeight="false" outlineLevel="0" collapsed="false">
      <c r="A38" s="0" t="n">
        <v>8</v>
      </c>
      <c r="B38" s="0" t="n">
        <v>6</v>
      </c>
      <c r="C38" s="0" t="n">
        <v>20</v>
      </c>
      <c r="D38" s="0" t="n">
        <v>4.6</v>
      </c>
      <c r="E38" s="5" t="n">
        <f aca="false">DATE(0,B38,C38)</f>
        <v>36697</v>
      </c>
    </row>
    <row r="39" customFormat="false" ht="12.75" hidden="false" customHeight="false" outlineLevel="0" collapsed="false">
      <c r="A39" s="0" t="n">
        <v>9</v>
      </c>
      <c r="B39" s="0" t="n">
        <v>6</v>
      </c>
      <c r="C39" s="0" t="n">
        <v>20</v>
      </c>
      <c r="D39" s="0" t="n">
        <v>-0.8</v>
      </c>
      <c r="E39" s="5" t="n">
        <f aca="false">DATE(0,B39,C39)</f>
        <v>36697</v>
      </c>
    </row>
    <row r="40" customFormat="false" ht="12.75" hidden="false" customHeight="false" outlineLevel="0" collapsed="false">
      <c r="A40" s="0" t="n">
        <v>11</v>
      </c>
      <c r="B40" s="0" t="n">
        <v>6</v>
      </c>
      <c r="C40" s="0" t="n">
        <v>20</v>
      </c>
      <c r="D40" s="0" t="n">
        <v>-2.5</v>
      </c>
      <c r="E40" s="5" t="n">
        <f aca="false">DATE(0,B40,C40)</f>
        <v>36697</v>
      </c>
    </row>
    <row r="41" customFormat="false" ht="12.75" hidden="false" customHeight="false" outlineLevel="0" collapsed="false">
      <c r="A41" s="0" t="n">
        <v>12</v>
      </c>
      <c r="B41" s="0" t="n">
        <v>6</v>
      </c>
      <c r="C41" s="0" t="n">
        <v>20</v>
      </c>
      <c r="D41" s="0" t="n">
        <v>-1</v>
      </c>
      <c r="E41" s="5" t="n">
        <f aca="false">DATE(0,B41,C41)</f>
        <v>36697</v>
      </c>
    </row>
    <row r="42" customFormat="false" ht="12.75" hidden="false" customHeight="false" outlineLevel="0" collapsed="false">
      <c r="A42" s="0" t="n">
        <v>12</v>
      </c>
      <c r="B42" s="0" t="n">
        <v>6</v>
      </c>
      <c r="C42" s="0" t="n">
        <v>20</v>
      </c>
      <c r="D42" s="0" t="n">
        <v>3.3</v>
      </c>
      <c r="E42" s="5" t="n">
        <f aca="false">DATE(0,B42,C42)</f>
        <v>36697</v>
      </c>
    </row>
    <row r="43" customFormat="false" ht="12.75" hidden="false" customHeight="false" outlineLevel="0" collapsed="false">
      <c r="A43" s="0" t="n">
        <v>13</v>
      </c>
      <c r="B43" s="0" t="n">
        <v>6</v>
      </c>
      <c r="C43" s="0" t="n">
        <v>20</v>
      </c>
      <c r="D43" s="0" t="n">
        <v>6.9</v>
      </c>
      <c r="E43" s="5" t="n">
        <f aca="false">DATE(0,B43,C43)</f>
        <v>36697</v>
      </c>
    </row>
    <row r="44" customFormat="false" ht="12.75" hidden="false" customHeight="false" outlineLevel="0" collapsed="false">
      <c r="A44" s="0" t="n">
        <v>14</v>
      </c>
      <c r="B44" s="0" t="n">
        <v>6</v>
      </c>
      <c r="C44" s="0" t="n">
        <v>20</v>
      </c>
      <c r="D44" s="0" t="n">
        <v>-5.4</v>
      </c>
      <c r="E44" s="5" t="n">
        <f aca="false">DATE(0,B44,C44)</f>
        <v>36697</v>
      </c>
    </row>
    <row r="45" customFormat="false" ht="12.75" hidden="false" customHeight="false" outlineLevel="0" collapsed="false">
      <c r="A45" s="0" t="n">
        <v>15</v>
      </c>
      <c r="B45" s="0" t="n">
        <v>6</v>
      </c>
      <c r="C45" s="0" t="n">
        <v>20</v>
      </c>
      <c r="D45" s="0" t="n">
        <v>6.6</v>
      </c>
      <c r="E45" s="5" t="n">
        <f aca="false">DATE(0,B45,C45)</f>
        <v>36697</v>
      </c>
    </row>
    <row r="46" customFormat="false" ht="12.75" hidden="false" customHeight="false" outlineLevel="0" collapsed="false">
      <c r="A46" s="0" t="n">
        <v>16</v>
      </c>
      <c r="B46" s="0" t="n">
        <v>6</v>
      </c>
      <c r="C46" s="0" t="n">
        <v>20</v>
      </c>
      <c r="D46" s="0" t="n">
        <v>7</v>
      </c>
      <c r="E46" s="5" t="n">
        <f aca="false">DATE(0,B46,C46)</f>
        <v>36697</v>
      </c>
    </row>
    <row r="47" customFormat="false" ht="12.75" hidden="false" customHeight="false" outlineLevel="0" collapsed="false">
      <c r="A47" s="0" t="n">
        <v>17</v>
      </c>
      <c r="B47" s="0" t="n">
        <v>6</v>
      </c>
      <c r="C47" s="0" t="n">
        <v>20</v>
      </c>
      <c r="D47" s="0" t="n">
        <v>-18.8</v>
      </c>
      <c r="E47" s="5" t="n">
        <f aca="false">DATE(0,B47,C47)</f>
        <v>36697</v>
      </c>
    </row>
    <row r="48" customFormat="false" ht="12.75" hidden="false" customHeight="false" outlineLevel="0" collapsed="false">
      <c r="A48" s="0" t="n">
        <v>19</v>
      </c>
      <c r="B48" s="0" t="n">
        <v>6</v>
      </c>
      <c r="C48" s="0" t="n">
        <v>20</v>
      </c>
      <c r="D48" s="0" t="n">
        <v>6.4</v>
      </c>
      <c r="E48" s="5" t="n">
        <f aca="false">DATE(0,B48,C48)</f>
        <v>36697</v>
      </c>
    </row>
    <row r="49" customFormat="false" ht="12.75" hidden="false" customHeight="false" outlineLevel="0" collapsed="false">
      <c r="A49" s="0" t="n">
        <v>20</v>
      </c>
      <c r="B49" s="0" t="n">
        <v>6</v>
      </c>
      <c r="C49" s="0" t="n">
        <v>20</v>
      </c>
      <c r="D49" s="0" t="n">
        <v>-6</v>
      </c>
      <c r="E49" s="5" t="n">
        <f aca="false">DATE(0,B49,C49)</f>
        <v>36697</v>
      </c>
    </row>
    <row r="50" customFormat="false" ht="12.75" hidden="false" customHeight="false" outlineLevel="0" collapsed="false">
      <c r="A50" s="0" t="n">
        <v>21</v>
      </c>
      <c r="B50" s="0" t="n">
        <v>6</v>
      </c>
      <c r="C50" s="0" t="n">
        <v>20</v>
      </c>
      <c r="D50" s="0" t="n">
        <v>4.4</v>
      </c>
      <c r="E50" s="5" t="n">
        <f aca="false">DATE(0,B50,C50)</f>
        <v>36697</v>
      </c>
    </row>
    <row r="51" customFormat="false" ht="12.75" hidden="false" customHeight="false" outlineLevel="0" collapsed="false">
      <c r="A51" s="0" t="n">
        <v>17</v>
      </c>
      <c r="B51" s="0" t="n">
        <v>6</v>
      </c>
      <c r="C51" s="0" t="n">
        <v>21</v>
      </c>
      <c r="D51" s="0" t="n">
        <v>-10</v>
      </c>
      <c r="E51" s="5" t="n">
        <f aca="false">DATE(0,B51,C51)</f>
        <v>36698</v>
      </c>
    </row>
    <row r="52" customFormat="false" ht="12.75" hidden="false" customHeight="false" outlineLevel="0" collapsed="false">
      <c r="A52" s="0" t="n">
        <v>16</v>
      </c>
      <c r="B52" s="0" t="n">
        <v>6</v>
      </c>
      <c r="C52" s="0" t="n">
        <v>22</v>
      </c>
      <c r="D52" s="0" t="n">
        <v>1</v>
      </c>
      <c r="E52" s="5" t="n">
        <f aca="false">DATE(0,B52,C52)</f>
        <v>36699</v>
      </c>
    </row>
    <row r="53" customFormat="false" ht="12.75" hidden="false" customHeight="false" outlineLevel="0" collapsed="false">
      <c r="A53" s="0" t="n">
        <v>4</v>
      </c>
      <c r="B53" s="0" t="n">
        <v>6</v>
      </c>
      <c r="C53" s="0" t="n">
        <v>23</v>
      </c>
      <c r="D53" s="0" t="n">
        <v>-10</v>
      </c>
      <c r="E53" s="5" t="n">
        <f aca="false">DATE(0,B53,C53)</f>
        <v>36700</v>
      </c>
    </row>
    <row r="54" customFormat="false" ht="12.75" hidden="false" customHeight="false" outlineLevel="0" collapsed="false">
      <c r="A54" s="0" t="n">
        <v>4</v>
      </c>
      <c r="B54" s="0" t="n">
        <v>6</v>
      </c>
      <c r="C54" s="0" t="n">
        <v>23</v>
      </c>
      <c r="D54" s="0" t="n">
        <v>1</v>
      </c>
      <c r="E54" s="5" t="n">
        <f aca="false">DATE(0,B54,C54)</f>
        <v>36700</v>
      </c>
    </row>
    <row r="55" customFormat="false" ht="12.75" hidden="false" customHeight="false" outlineLevel="0" collapsed="false">
      <c r="A55" s="0" t="n">
        <v>7</v>
      </c>
      <c r="B55" s="0" t="n">
        <v>6</v>
      </c>
      <c r="C55" s="0" t="n">
        <v>23</v>
      </c>
      <c r="D55" s="0" t="n">
        <v>-2</v>
      </c>
      <c r="E55" s="5" t="n">
        <f aca="false">DATE(0,B55,C55)</f>
        <v>36700</v>
      </c>
    </row>
    <row r="56" customFormat="false" ht="12.75" hidden="false" customHeight="false" outlineLevel="0" collapsed="false">
      <c r="A56" s="0" t="n">
        <v>14</v>
      </c>
      <c r="B56" s="0" t="n">
        <v>6</v>
      </c>
      <c r="C56" s="0" t="n">
        <v>23</v>
      </c>
      <c r="D56" s="0" t="n">
        <v>-4</v>
      </c>
      <c r="E56" s="5" t="n">
        <f aca="false">DATE(0,B56,C56)</f>
        <v>36700</v>
      </c>
    </row>
    <row r="57" customFormat="false" ht="12.75" hidden="false" customHeight="false" outlineLevel="0" collapsed="false">
      <c r="A57" s="0" t="n">
        <v>14</v>
      </c>
      <c r="B57" s="0" t="n">
        <v>6</v>
      </c>
      <c r="C57" s="0" t="n">
        <v>23</v>
      </c>
      <c r="D57" s="0" t="n">
        <v>6</v>
      </c>
      <c r="E57" s="5" t="n">
        <f aca="false">DATE(0,B57,C57)</f>
        <v>36700</v>
      </c>
    </row>
    <row r="58" customFormat="false" ht="12.75" hidden="false" customHeight="false" outlineLevel="0" collapsed="false">
      <c r="A58" s="0" t="n">
        <v>16</v>
      </c>
      <c r="B58" s="0" t="n">
        <v>6</v>
      </c>
      <c r="C58" s="0" t="n">
        <v>23</v>
      </c>
      <c r="D58" s="0" t="n">
        <v>-5</v>
      </c>
      <c r="E58" s="5" t="n">
        <f aca="false">DATE(0,B58,C58)</f>
        <v>36700</v>
      </c>
    </row>
    <row r="59" customFormat="false" ht="12.75" hidden="false" customHeight="false" outlineLevel="0" collapsed="false">
      <c r="A59" s="0" t="n">
        <v>21</v>
      </c>
      <c r="B59" s="0" t="n">
        <v>6</v>
      </c>
      <c r="C59" s="0" t="n">
        <v>23</v>
      </c>
      <c r="D59" s="0" t="n">
        <v>-4</v>
      </c>
      <c r="E59" s="5" t="n">
        <f aca="false">DATE(0,B59,C59)</f>
        <v>36700</v>
      </c>
    </row>
    <row r="60" customFormat="false" ht="12.75" hidden="false" customHeight="false" outlineLevel="0" collapsed="false">
      <c r="A60" s="0" t="n">
        <v>4</v>
      </c>
      <c r="B60" s="0" t="n">
        <v>6</v>
      </c>
      <c r="C60" s="0" t="n">
        <v>24</v>
      </c>
      <c r="D60" s="0" t="n">
        <v>-2</v>
      </c>
      <c r="E60" s="5" t="n">
        <f aca="false">DATE(0,B60,C60)</f>
        <v>36701</v>
      </c>
    </row>
    <row r="61" customFormat="false" ht="12.75" hidden="false" customHeight="false" outlineLevel="0" collapsed="false">
      <c r="A61" s="0" t="n">
        <v>2</v>
      </c>
      <c r="B61" s="0" t="n">
        <v>6</v>
      </c>
      <c r="C61" s="0" t="n">
        <v>27</v>
      </c>
      <c r="D61" s="0" t="n">
        <v>12</v>
      </c>
      <c r="E61" s="5" t="n">
        <f aca="false">DATE(0,B61,C61)</f>
        <v>36704</v>
      </c>
    </row>
    <row r="62" customFormat="false" ht="12.75" hidden="false" customHeight="false" outlineLevel="0" collapsed="false">
      <c r="A62" s="0" t="n">
        <v>4</v>
      </c>
      <c r="B62" s="0" t="n">
        <v>6</v>
      </c>
      <c r="C62" s="0" t="n">
        <v>27</v>
      </c>
      <c r="D62" s="0" t="n">
        <v>0</v>
      </c>
      <c r="E62" s="5" t="n">
        <f aca="false">DATE(0,B62,C62)</f>
        <v>36704</v>
      </c>
    </row>
    <row r="63" customFormat="false" ht="12.75" hidden="false" customHeight="false" outlineLevel="0" collapsed="false">
      <c r="A63" s="0" t="n">
        <v>1</v>
      </c>
      <c r="B63" s="0" t="n">
        <v>6</v>
      </c>
      <c r="C63" s="0" t="n">
        <v>30</v>
      </c>
      <c r="D63" s="0" t="n">
        <v>1</v>
      </c>
      <c r="E63" s="5" t="n">
        <f aca="false">DATE(0,B63,C63)</f>
        <v>36707</v>
      </c>
    </row>
    <row r="64" customFormat="false" ht="12.75" hidden="false" customHeight="false" outlineLevel="0" collapsed="false">
      <c r="A64" s="0" t="n">
        <v>4</v>
      </c>
      <c r="B64" s="0" t="n">
        <v>6</v>
      </c>
      <c r="C64" s="0" t="n">
        <v>30</v>
      </c>
      <c r="D64" s="0" t="n">
        <v>5</v>
      </c>
      <c r="E64" s="5" t="n">
        <f aca="false">DATE(0,B64,C64)</f>
        <v>36707</v>
      </c>
    </row>
    <row r="65" customFormat="false" ht="12.75" hidden="false" customHeight="false" outlineLevel="0" collapsed="false">
      <c r="A65" s="0" t="n">
        <v>5</v>
      </c>
      <c r="B65" s="0" t="n">
        <v>6</v>
      </c>
      <c r="C65" s="0" t="n">
        <v>30</v>
      </c>
      <c r="D65" s="0" t="n">
        <v>4</v>
      </c>
      <c r="E65" s="5" t="n">
        <f aca="false">DATE(0,B65,C65)</f>
        <v>36707</v>
      </c>
    </row>
    <row r="66" customFormat="false" ht="12.75" hidden="false" customHeight="false" outlineLevel="0" collapsed="false">
      <c r="A66" s="0" t="n">
        <v>6</v>
      </c>
      <c r="B66" s="0" t="n">
        <v>6</v>
      </c>
      <c r="C66" s="0" t="n">
        <v>30</v>
      </c>
      <c r="D66" s="0" t="n">
        <v>1</v>
      </c>
      <c r="E66" s="5" t="n">
        <f aca="false">DATE(0,B66,C66)</f>
        <v>36707</v>
      </c>
    </row>
    <row r="67" customFormat="false" ht="12.75" hidden="false" customHeight="false" outlineLevel="0" collapsed="false">
      <c r="A67" s="0" t="n">
        <v>7</v>
      </c>
      <c r="B67" s="0" t="n">
        <v>6</v>
      </c>
      <c r="C67" s="0" t="n">
        <v>30</v>
      </c>
      <c r="D67" s="0" t="n">
        <v>11</v>
      </c>
      <c r="E67" s="5" t="n">
        <f aca="false">DATE(0,B67,C67)</f>
        <v>36707</v>
      </c>
    </row>
    <row r="68" customFormat="false" ht="12.75" hidden="false" customHeight="false" outlineLevel="0" collapsed="false">
      <c r="A68" s="0" t="n">
        <v>7</v>
      </c>
      <c r="B68" s="0" t="n">
        <v>6</v>
      </c>
      <c r="C68" s="0" t="n">
        <v>30</v>
      </c>
      <c r="D68" s="0" t="n">
        <v>2</v>
      </c>
      <c r="E68" s="5" t="n">
        <f aca="false">DATE(0,B68,C68)</f>
        <v>36707</v>
      </c>
    </row>
    <row r="69" customFormat="false" ht="12.75" hidden="false" customHeight="false" outlineLevel="0" collapsed="false">
      <c r="A69" s="0" t="n">
        <v>7</v>
      </c>
      <c r="B69" s="0" t="n">
        <v>6</v>
      </c>
      <c r="C69" s="0" t="n">
        <v>30</v>
      </c>
      <c r="D69" s="0" t="n">
        <v>-1</v>
      </c>
      <c r="E69" s="5" t="n">
        <f aca="false">DATE(0,B69,C69)</f>
        <v>36707</v>
      </c>
    </row>
    <row r="70" customFormat="false" ht="12.75" hidden="false" customHeight="false" outlineLevel="0" collapsed="false">
      <c r="A70" s="0" t="n">
        <v>8</v>
      </c>
      <c r="B70" s="0" t="n">
        <v>6</v>
      </c>
      <c r="C70" s="0" t="n">
        <v>30</v>
      </c>
      <c r="D70" s="0" t="n">
        <v>9</v>
      </c>
      <c r="E70" s="5" t="n">
        <f aca="false">DATE(0,B70,C70)</f>
        <v>36707</v>
      </c>
    </row>
    <row r="71" customFormat="false" ht="12.75" hidden="false" customHeight="false" outlineLevel="0" collapsed="false">
      <c r="A71" s="0" t="n">
        <v>9</v>
      </c>
      <c r="B71" s="0" t="n">
        <v>6</v>
      </c>
      <c r="C71" s="0" t="n">
        <v>30</v>
      </c>
      <c r="D71" s="0" t="n">
        <v>-4</v>
      </c>
      <c r="E71" s="5" t="n">
        <f aca="false">DATE(0,B71,C71)</f>
        <v>36707</v>
      </c>
    </row>
    <row r="72" customFormat="false" ht="12.75" hidden="false" customHeight="false" outlineLevel="0" collapsed="false">
      <c r="A72" s="0" t="n">
        <v>14</v>
      </c>
      <c r="B72" s="0" t="n">
        <v>6</v>
      </c>
      <c r="C72" s="0" t="n">
        <v>30</v>
      </c>
      <c r="D72" s="0" t="n">
        <v>-4</v>
      </c>
      <c r="E72" s="5" t="n">
        <f aca="false">DATE(0,B72,C72)</f>
        <v>36707</v>
      </c>
    </row>
    <row r="73" customFormat="false" ht="12.75" hidden="false" customHeight="false" outlineLevel="0" collapsed="false">
      <c r="A73" s="0" t="n">
        <v>15</v>
      </c>
      <c r="B73" s="0" t="n">
        <v>6</v>
      </c>
      <c r="C73" s="0" t="n">
        <v>30</v>
      </c>
      <c r="D73" s="0" t="n">
        <v>8</v>
      </c>
      <c r="E73" s="5" t="n">
        <f aca="false">DATE(0,B73,C73)</f>
        <v>36707</v>
      </c>
    </row>
    <row r="74" customFormat="false" ht="12.75" hidden="false" customHeight="false" outlineLevel="0" collapsed="false">
      <c r="A74" s="0" t="n">
        <v>16</v>
      </c>
      <c r="B74" s="0" t="n">
        <v>6</v>
      </c>
      <c r="C74" s="0" t="n">
        <v>30</v>
      </c>
      <c r="D74" s="0" t="n">
        <v>5</v>
      </c>
      <c r="E74" s="5" t="n">
        <f aca="false">DATE(0,B74,C74)</f>
        <v>36707</v>
      </c>
    </row>
    <row r="75" customFormat="false" ht="12.75" hidden="false" customHeight="false" outlineLevel="0" collapsed="false">
      <c r="A75" s="0" t="n">
        <v>18</v>
      </c>
      <c r="B75" s="0" t="n">
        <v>6</v>
      </c>
      <c r="C75" s="0" t="n">
        <v>30</v>
      </c>
      <c r="D75" s="0" t="n">
        <v>-4</v>
      </c>
      <c r="E75" s="5" t="n">
        <f aca="false">DATE(0,B75,C75)</f>
        <v>36707</v>
      </c>
    </row>
    <row r="76" customFormat="false" ht="12.75" hidden="false" customHeight="false" outlineLevel="0" collapsed="false">
      <c r="A76" s="0" t="n">
        <v>19</v>
      </c>
      <c r="B76" s="0" t="n">
        <v>6</v>
      </c>
      <c r="C76" s="0" t="n">
        <v>30</v>
      </c>
      <c r="D76" s="0" t="n">
        <v>9</v>
      </c>
      <c r="E76" s="5" t="n">
        <f aca="false">DATE(0,B76,C76)</f>
        <v>36707</v>
      </c>
    </row>
    <row r="77" customFormat="false" ht="12.75" hidden="false" customHeight="false" outlineLevel="0" collapsed="false">
      <c r="A77" s="0" t="n">
        <v>1</v>
      </c>
      <c r="B77" s="0" t="n">
        <v>7</v>
      </c>
      <c r="C77" s="0" t="n">
        <v>8</v>
      </c>
      <c r="D77" s="0" t="n">
        <v>-2</v>
      </c>
      <c r="E77" s="5" t="n">
        <f aca="false">DATE(0,B77,C77)</f>
        <v>36715</v>
      </c>
    </row>
    <row r="78" customFormat="false" ht="12.75" hidden="false" customHeight="false" outlineLevel="0" collapsed="false">
      <c r="A78" s="0" t="n">
        <v>7</v>
      </c>
      <c r="B78" s="0" t="n">
        <v>7</v>
      </c>
      <c r="C78" s="0" t="n">
        <v>8</v>
      </c>
      <c r="D78" s="0" t="n">
        <v>3</v>
      </c>
      <c r="E78" s="5" t="n">
        <f aca="false">DATE(0,B78,C78)</f>
        <v>36715</v>
      </c>
    </row>
    <row r="79" customFormat="false" ht="12.75" hidden="false" customHeight="false" outlineLevel="0" collapsed="false">
      <c r="A79" s="0" t="n">
        <v>7</v>
      </c>
      <c r="B79" s="0" t="n">
        <v>7</v>
      </c>
      <c r="C79" s="0" t="n">
        <v>8</v>
      </c>
      <c r="D79" s="0" t="n">
        <v>7</v>
      </c>
      <c r="E79" s="5" t="n">
        <f aca="false">DATE(0,B79,C79)</f>
        <v>36715</v>
      </c>
    </row>
    <row r="80" customFormat="false" ht="12.75" hidden="false" customHeight="false" outlineLevel="0" collapsed="false">
      <c r="A80" s="0" t="n">
        <v>9</v>
      </c>
      <c r="B80" s="0" t="n">
        <v>7</v>
      </c>
      <c r="C80" s="0" t="n">
        <v>8</v>
      </c>
      <c r="D80" s="0" t="n">
        <v>-2</v>
      </c>
      <c r="E80" s="5" t="n">
        <f aca="false">DATE(0,B80,C80)</f>
        <v>36715</v>
      </c>
    </row>
    <row r="81" customFormat="false" ht="12.75" hidden="false" customHeight="false" outlineLevel="0" collapsed="false">
      <c r="A81" s="0" t="n">
        <v>13</v>
      </c>
      <c r="B81" s="0" t="n">
        <v>7</v>
      </c>
      <c r="C81" s="0" t="n">
        <v>8</v>
      </c>
      <c r="D81" s="0" t="n">
        <v>7</v>
      </c>
      <c r="E81" s="5" t="n">
        <f aca="false">DATE(0,B81,C81)</f>
        <v>36715</v>
      </c>
    </row>
    <row r="82" customFormat="false" ht="12.75" hidden="false" customHeight="false" outlineLevel="0" collapsed="false">
      <c r="A82" s="0" t="n">
        <v>18</v>
      </c>
      <c r="B82" s="0" t="n">
        <v>7</v>
      </c>
      <c r="C82" s="0" t="n">
        <v>8</v>
      </c>
      <c r="D82" s="0" t="n">
        <v>-5</v>
      </c>
      <c r="E82" s="5" t="n">
        <f aca="false">DATE(0,B82,C82)</f>
        <v>36715</v>
      </c>
    </row>
    <row r="83" customFormat="false" ht="12.75" hidden="false" customHeight="false" outlineLevel="0" collapsed="false">
      <c r="A83" s="0" t="n">
        <v>1</v>
      </c>
      <c r="B83" s="0" t="n">
        <v>7</v>
      </c>
      <c r="C83" s="0" t="n">
        <v>10</v>
      </c>
      <c r="D83" s="0" t="n">
        <v>-2.2</v>
      </c>
      <c r="E83" s="5" t="n">
        <f aca="false">DATE(0,B83,C83)</f>
        <v>36717</v>
      </c>
    </row>
    <row r="84" customFormat="false" ht="12.75" hidden="false" customHeight="false" outlineLevel="0" collapsed="false">
      <c r="A84" s="0" t="n">
        <v>4</v>
      </c>
      <c r="B84" s="0" t="n">
        <v>7</v>
      </c>
      <c r="C84" s="0" t="n">
        <v>10</v>
      </c>
      <c r="D84" s="0" t="n">
        <v>6.6</v>
      </c>
      <c r="E84" s="5" t="n">
        <f aca="false">DATE(0,B84,C84)</f>
        <v>36717</v>
      </c>
    </row>
    <row r="85" customFormat="false" ht="12.75" hidden="false" customHeight="false" outlineLevel="0" collapsed="false">
      <c r="A85" s="0" t="n">
        <v>5</v>
      </c>
      <c r="B85" s="0" t="n">
        <v>7</v>
      </c>
      <c r="C85" s="0" t="n">
        <v>10</v>
      </c>
      <c r="D85" s="0" t="n">
        <v>1.6</v>
      </c>
      <c r="E85" s="5" t="n">
        <f aca="false">DATE(0,B85,C85)</f>
        <v>36717</v>
      </c>
    </row>
    <row r="86" customFormat="false" ht="12.75" hidden="false" customHeight="false" outlineLevel="0" collapsed="false">
      <c r="A86" s="0" t="n">
        <v>7</v>
      </c>
      <c r="B86" s="0" t="n">
        <v>7</v>
      </c>
      <c r="C86" s="0" t="n">
        <v>10</v>
      </c>
      <c r="D86" s="0" t="n">
        <v>5.9</v>
      </c>
      <c r="E86" s="5" t="n">
        <f aca="false">DATE(0,B86,C86)</f>
        <v>36717</v>
      </c>
    </row>
    <row r="87" customFormat="false" ht="12.75" hidden="false" customHeight="false" outlineLevel="0" collapsed="false">
      <c r="A87" s="0" t="n">
        <v>8</v>
      </c>
      <c r="B87" s="0" t="n">
        <v>7</v>
      </c>
      <c r="C87" s="0" t="n">
        <v>10</v>
      </c>
      <c r="D87" s="0" t="n">
        <v>5.2</v>
      </c>
      <c r="E87" s="5" t="n">
        <f aca="false">DATE(0,B87,C87)</f>
        <v>36717</v>
      </c>
    </row>
    <row r="88" customFormat="false" ht="12.75" hidden="false" customHeight="false" outlineLevel="0" collapsed="false">
      <c r="A88" s="0" t="n">
        <v>9</v>
      </c>
      <c r="B88" s="0" t="n">
        <v>7</v>
      </c>
      <c r="C88" s="0" t="n">
        <v>10</v>
      </c>
      <c r="D88" s="0" t="n">
        <v>3.3</v>
      </c>
      <c r="E88" s="5" t="n">
        <f aca="false">DATE(0,B88,C88)</f>
        <v>36717</v>
      </c>
    </row>
    <row r="89" customFormat="false" ht="12.75" hidden="false" customHeight="false" outlineLevel="0" collapsed="false">
      <c r="A89" s="0" t="n">
        <v>12</v>
      </c>
      <c r="B89" s="0" t="n">
        <v>7</v>
      </c>
      <c r="C89" s="0" t="n">
        <v>10</v>
      </c>
      <c r="D89" s="0" t="n">
        <v>9</v>
      </c>
      <c r="E89" s="5" t="n">
        <f aca="false">DATE(0,B89,C89)</f>
        <v>36717</v>
      </c>
    </row>
    <row r="90" customFormat="false" ht="12.75" hidden="false" customHeight="false" outlineLevel="0" collapsed="false">
      <c r="A90" s="0" t="n">
        <v>13</v>
      </c>
      <c r="B90" s="0" t="n">
        <v>7</v>
      </c>
      <c r="C90" s="0" t="n">
        <v>10</v>
      </c>
      <c r="D90" s="0" t="n">
        <v>7.3</v>
      </c>
      <c r="E90" s="5" t="n">
        <f aca="false">DATE(0,B90,C90)</f>
        <v>36717</v>
      </c>
    </row>
    <row r="91" customFormat="false" ht="12.75" hidden="false" customHeight="false" outlineLevel="0" collapsed="false">
      <c r="A91" s="0" t="n">
        <v>14</v>
      </c>
      <c r="B91" s="0" t="n">
        <v>7</v>
      </c>
      <c r="C91" s="0" t="n">
        <v>10</v>
      </c>
      <c r="D91" s="0" t="n">
        <v>0.7</v>
      </c>
      <c r="E91" s="5" t="n">
        <f aca="false">DATE(0,B91,C91)</f>
        <v>36717</v>
      </c>
    </row>
    <row r="92" customFormat="false" ht="12.75" hidden="false" customHeight="false" outlineLevel="0" collapsed="false">
      <c r="A92" s="0" t="n">
        <v>15</v>
      </c>
      <c r="B92" s="0" t="n">
        <v>7</v>
      </c>
      <c r="C92" s="0" t="n">
        <v>10</v>
      </c>
      <c r="D92" s="0" t="n">
        <v>9.2</v>
      </c>
      <c r="E92" s="5" t="n">
        <f aca="false">DATE(0,B92,C92)</f>
        <v>36717</v>
      </c>
    </row>
    <row r="93" customFormat="false" ht="12.75" hidden="false" customHeight="false" outlineLevel="0" collapsed="false">
      <c r="A93" s="0" t="n">
        <v>16</v>
      </c>
      <c r="B93" s="0" t="n">
        <v>7</v>
      </c>
      <c r="C93" s="0" t="n">
        <v>10</v>
      </c>
      <c r="D93" s="0" t="n">
        <v>7.3</v>
      </c>
      <c r="E93" s="5" t="n">
        <f aca="false">DATE(0,B93,C93)</f>
        <v>36717</v>
      </c>
    </row>
    <row r="94" customFormat="false" ht="12.75" hidden="false" customHeight="false" outlineLevel="0" collapsed="false">
      <c r="A94" s="0" t="n">
        <v>17</v>
      </c>
      <c r="B94" s="0" t="n">
        <v>7</v>
      </c>
      <c r="C94" s="0" t="n">
        <v>10</v>
      </c>
      <c r="D94" s="0" t="n">
        <v>0</v>
      </c>
      <c r="E94" s="5" t="n">
        <f aca="false">DATE(0,B94,C94)</f>
        <v>36717</v>
      </c>
    </row>
    <row r="95" customFormat="false" ht="12.75" hidden="false" customHeight="false" outlineLevel="0" collapsed="false">
      <c r="A95" s="0" t="n">
        <v>19</v>
      </c>
      <c r="B95" s="0" t="n">
        <v>7</v>
      </c>
      <c r="C95" s="0" t="n">
        <v>10</v>
      </c>
      <c r="D95" s="0" t="n">
        <v>8.2</v>
      </c>
      <c r="E95" s="5" t="n">
        <f aca="false">DATE(0,B95,C95)</f>
        <v>36717</v>
      </c>
    </row>
    <row r="96" customFormat="false" ht="12.75" hidden="false" customHeight="false" outlineLevel="0" collapsed="false">
      <c r="A96" s="0" t="n">
        <v>20</v>
      </c>
      <c r="B96" s="0" t="n">
        <v>7</v>
      </c>
      <c r="C96" s="0" t="n">
        <v>10</v>
      </c>
      <c r="D96" s="0" t="n">
        <v>-8.2</v>
      </c>
      <c r="E96" s="5" t="n">
        <f aca="false">DATE(0,B96,C96)</f>
        <v>36717</v>
      </c>
    </row>
    <row r="97" customFormat="false" ht="12.75" hidden="false" customHeight="false" outlineLevel="0" collapsed="false">
      <c r="A97" s="0" t="n">
        <v>21</v>
      </c>
      <c r="B97" s="0" t="n">
        <v>7</v>
      </c>
      <c r="C97" s="0" t="n">
        <v>10</v>
      </c>
      <c r="D97" s="0" t="n">
        <v>9.4</v>
      </c>
      <c r="E97" s="5" t="n">
        <f aca="false">DATE(0,B97,C97)</f>
        <v>36717</v>
      </c>
    </row>
    <row r="98" customFormat="false" ht="12.75" hidden="false" customHeight="false" outlineLevel="0" collapsed="false">
      <c r="A98" s="0" t="n">
        <v>4</v>
      </c>
      <c r="B98" s="0" t="n">
        <v>7</v>
      </c>
      <c r="C98" s="0" t="n">
        <v>11</v>
      </c>
      <c r="D98" s="0" t="n">
        <v>3</v>
      </c>
      <c r="E98" s="5" t="n">
        <f aca="false">DATE(0,B98,C98)</f>
        <v>36718</v>
      </c>
    </row>
    <row r="99" customFormat="false" ht="12.75" hidden="false" customHeight="false" outlineLevel="0" collapsed="false">
      <c r="A99" s="0" t="n">
        <v>10</v>
      </c>
      <c r="B99" s="0" t="n">
        <v>7</v>
      </c>
      <c r="C99" s="0" t="n">
        <v>11</v>
      </c>
      <c r="D99" s="0" t="n">
        <v>-15</v>
      </c>
      <c r="E99" s="5" t="n">
        <f aca="false">DATE(0,B99,C99)</f>
        <v>36718</v>
      </c>
    </row>
    <row r="100" customFormat="false" ht="12.75" hidden="false" customHeight="false" outlineLevel="0" collapsed="false">
      <c r="A100" s="0" t="n">
        <v>16</v>
      </c>
      <c r="B100" s="0" t="n">
        <v>7</v>
      </c>
      <c r="C100" s="0" t="n">
        <v>11</v>
      </c>
      <c r="D100" s="0" t="n">
        <v>5</v>
      </c>
      <c r="E100" s="5" t="n">
        <f aca="false">DATE(0,B100,C100)</f>
        <v>36718</v>
      </c>
    </row>
    <row r="101" customFormat="false" ht="12.75" hidden="false" customHeight="false" outlineLevel="0" collapsed="false">
      <c r="A101" s="0" t="n">
        <v>5</v>
      </c>
      <c r="B101" s="0" t="n">
        <v>7</v>
      </c>
      <c r="C101" s="0" t="n">
        <v>12</v>
      </c>
      <c r="D101" s="0" t="n">
        <v>3.3</v>
      </c>
      <c r="E101" s="5" t="n">
        <f aca="false">DATE(0,B101,C101)</f>
        <v>36719</v>
      </c>
    </row>
    <row r="102" customFormat="false" ht="12.75" hidden="false" customHeight="false" outlineLevel="0" collapsed="false">
      <c r="A102" s="0" t="n">
        <v>8</v>
      </c>
      <c r="B102" s="0" t="n">
        <v>7</v>
      </c>
      <c r="C102" s="0" t="n">
        <v>12</v>
      </c>
      <c r="D102" s="0" t="n">
        <v>2.3</v>
      </c>
      <c r="E102" s="5" t="n">
        <f aca="false">DATE(0,B102,C102)</f>
        <v>36719</v>
      </c>
    </row>
    <row r="103" customFormat="false" ht="12.75" hidden="false" customHeight="false" outlineLevel="0" collapsed="false">
      <c r="A103" s="0" t="n">
        <v>21</v>
      </c>
      <c r="B103" s="0" t="n">
        <v>7</v>
      </c>
      <c r="C103" s="0" t="n">
        <v>12</v>
      </c>
      <c r="D103" s="0" t="n">
        <v>-1.5</v>
      </c>
      <c r="E103" s="5" t="n">
        <f aca="false">DATE(0,B103,C103)</f>
        <v>36719</v>
      </c>
    </row>
    <row r="104" customFormat="false" ht="12.75" hidden="false" customHeight="false" outlineLevel="0" collapsed="false">
      <c r="A104" s="0" t="n">
        <v>2</v>
      </c>
      <c r="B104" s="0" t="n">
        <v>7</v>
      </c>
      <c r="C104" s="0" t="n">
        <v>14</v>
      </c>
      <c r="D104" s="0" t="n">
        <v>12</v>
      </c>
      <c r="E104" s="5" t="n">
        <f aca="false">DATE(0,B104,C104)</f>
        <v>36721</v>
      </c>
    </row>
    <row r="105" customFormat="false" ht="12.75" hidden="false" customHeight="false" outlineLevel="0" collapsed="false">
      <c r="A105" s="0" t="n">
        <v>2</v>
      </c>
      <c r="B105" s="0" t="n">
        <v>7</v>
      </c>
      <c r="C105" s="0" t="n">
        <v>14</v>
      </c>
      <c r="D105" s="0" t="n">
        <v>12</v>
      </c>
      <c r="E105" s="5" t="n">
        <f aca="false">DATE(0,B105,C105)</f>
        <v>36721</v>
      </c>
    </row>
    <row r="106" customFormat="false" ht="12.75" hidden="false" customHeight="false" outlineLevel="0" collapsed="false">
      <c r="A106" s="0" t="n">
        <v>8</v>
      </c>
      <c r="B106" s="0" t="n">
        <v>7</v>
      </c>
      <c r="C106" s="0" t="n">
        <v>14</v>
      </c>
      <c r="D106" s="0" t="n">
        <v>1</v>
      </c>
      <c r="E106" s="5" t="n">
        <f aca="false">DATE(0,B106,C106)</f>
        <v>36721</v>
      </c>
    </row>
    <row r="107" customFormat="false" ht="12.75" hidden="false" customHeight="false" outlineLevel="0" collapsed="false">
      <c r="A107" s="0" t="n">
        <v>10</v>
      </c>
      <c r="B107" s="0" t="n">
        <v>7</v>
      </c>
      <c r="C107" s="0" t="n">
        <v>14</v>
      </c>
      <c r="D107" s="0" t="n">
        <v>-5</v>
      </c>
      <c r="E107" s="5" t="n">
        <f aca="false">DATE(0,B107,C107)</f>
        <v>36721</v>
      </c>
    </row>
    <row r="108" customFormat="false" ht="12.75" hidden="false" customHeight="false" outlineLevel="0" collapsed="false">
      <c r="A108" s="0" t="n">
        <v>10</v>
      </c>
      <c r="B108" s="0" t="n">
        <v>7</v>
      </c>
      <c r="C108" s="0" t="n">
        <v>14</v>
      </c>
      <c r="D108" s="0" t="n">
        <v>-3</v>
      </c>
      <c r="E108" s="5" t="n">
        <f aca="false">DATE(0,B108,C108)</f>
        <v>36721</v>
      </c>
    </row>
    <row r="109" customFormat="false" ht="12.75" hidden="false" customHeight="false" outlineLevel="0" collapsed="false">
      <c r="A109" s="0" t="n">
        <v>4</v>
      </c>
      <c r="B109" s="0" t="n">
        <v>7</v>
      </c>
      <c r="C109" s="0" t="n">
        <v>15</v>
      </c>
      <c r="D109" s="0" t="n">
        <v>3</v>
      </c>
      <c r="E109" s="5" t="n">
        <f aca="false">DATE(0,B109,C109)</f>
        <v>36722</v>
      </c>
    </row>
    <row r="110" customFormat="false" ht="12.75" hidden="false" customHeight="false" outlineLevel="0" collapsed="false">
      <c r="A110" s="0" t="n">
        <v>21</v>
      </c>
      <c r="B110" s="0" t="n">
        <v>7</v>
      </c>
      <c r="C110" s="0" t="n">
        <v>15</v>
      </c>
      <c r="D110" s="0" t="n">
        <v>6</v>
      </c>
      <c r="E110" s="5" t="n">
        <f aca="false">DATE(0,B110,C110)</f>
        <v>36722</v>
      </c>
    </row>
    <row r="111" customFormat="false" ht="12.75" hidden="false" customHeight="false" outlineLevel="0" collapsed="false">
      <c r="A111" s="0" t="n">
        <v>2</v>
      </c>
      <c r="B111" s="0" t="n">
        <v>7</v>
      </c>
      <c r="C111" s="0" t="n">
        <v>17</v>
      </c>
      <c r="D111" s="0" t="n">
        <v>1</v>
      </c>
      <c r="E111" s="5" t="n">
        <f aca="false">DATE(0,B111,C111)</f>
        <v>36724</v>
      </c>
    </row>
    <row r="112" customFormat="false" ht="12.75" hidden="false" customHeight="false" outlineLevel="0" collapsed="false">
      <c r="A112" s="0" t="n">
        <v>7</v>
      </c>
      <c r="B112" s="0" t="n">
        <v>7</v>
      </c>
      <c r="C112" s="0" t="n">
        <v>17</v>
      </c>
      <c r="D112" s="0" t="n">
        <v>2</v>
      </c>
      <c r="E112" s="5" t="n">
        <f aca="false">DATE(0,B112,C112)</f>
        <v>36724</v>
      </c>
    </row>
    <row r="113" customFormat="false" ht="12.75" hidden="false" customHeight="false" outlineLevel="0" collapsed="false">
      <c r="A113" s="0" t="n">
        <v>4</v>
      </c>
      <c r="B113" s="0" t="n">
        <v>7</v>
      </c>
      <c r="C113" s="0" t="n">
        <v>19</v>
      </c>
      <c r="D113" s="0" t="n">
        <v>3</v>
      </c>
      <c r="E113" s="5" t="n">
        <f aca="false">DATE(0,B113,C113)</f>
        <v>36726</v>
      </c>
    </row>
    <row r="114" customFormat="false" ht="12.75" hidden="false" customHeight="false" outlineLevel="0" collapsed="false">
      <c r="A114" s="0" t="n">
        <v>4</v>
      </c>
      <c r="B114" s="0" t="n">
        <v>7</v>
      </c>
      <c r="C114" s="0" t="n">
        <v>20</v>
      </c>
      <c r="D114" s="0" t="n">
        <v>0</v>
      </c>
      <c r="E114" s="5" t="n">
        <f aca="false">DATE(0,B114,C114)</f>
        <v>36727</v>
      </c>
    </row>
    <row r="115" customFormat="false" ht="12.75" hidden="false" customHeight="false" outlineLevel="0" collapsed="false">
      <c r="A115" s="0" t="n">
        <v>9</v>
      </c>
      <c r="B115" s="0" t="n">
        <v>7</v>
      </c>
      <c r="C115" s="0" t="n">
        <v>20</v>
      </c>
      <c r="D115" s="0" t="n">
        <v>2</v>
      </c>
      <c r="E115" s="5" t="n">
        <f aca="false">DATE(0,B115,C115)</f>
        <v>36727</v>
      </c>
    </row>
    <row r="116" customFormat="false" ht="12.75" hidden="false" customHeight="false" outlineLevel="0" collapsed="false">
      <c r="A116" s="0" t="n">
        <v>14</v>
      </c>
      <c r="B116" s="0" t="n">
        <v>7</v>
      </c>
      <c r="C116" s="0" t="n">
        <v>20</v>
      </c>
      <c r="D116" s="0" t="n">
        <v>-5</v>
      </c>
      <c r="E116" s="5" t="n">
        <f aca="false">DATE(0,B116,C116)</f>
        <v>36727</v>
      </c>
    </row>
    <row r="117" customFormat="false" ht="12.75" hidden="false" customHeight="false" outlineLevel="0" collapsed="false">
      <c r="A117" s="0" t="n">
        <v>16</v>
      </c>
      <c r="B117" s="0" t="n">
        <v>7</v>
      </c>
      <c r="C117" s="0" t="n">
        <v>20</v>
      </c>
      <c r="D117" s="0" t="n">
        <v>4</v>
      </c>
      <c r="E117" s="5" t="n">
        <f aca="false">DATE(0,B117,C117)</f>
        <v>36727</v>
      </c>
    </row>
    <row r="118" customFormat="false" ht="12.75" hidden="false" customHeight="false" outlineLevel="0" collapsed="false">
      <c r="A118" s="0" t="n">
        <v>4</v>
      </c>
      <c r="B118" s="0" t="n">
        <v>7</v>
      </c>
      <c r="C118" s="0" t="n">
        <v>21</v>
      </c>
      <c r="D118" s="0" t="n">
        <v>-2</v>
      </c>
      <c r="E118" s="5" t="n">
        <f aca="false">DATE(0,B118,C118)</f>
        <v>36728</v>
      </c>
    </row>
    <row r="119" customFormat="false" ht="12.75" hidden="false" customHeight="false" outlineLevel="0" collapsed="false">
      <c r="A119" s="0" t="n">
        <v>4</v>
      </c>
      <c r="B119" s="0" t="n">
        <v>7</v>
      </c>
      <c r="C119" s="0" t="n">
        <v>21</v>
      </c>
      <c r="D119" s="0" t="n">
        <v>-1</v>
      </c>
      <c r="E119" s="5" t="n">
        <f aca="false">DATE(0,B119,C119)</f>
        <v>36728</v>
      </c>
    </row>
    <row r="120" customFormat="false" ht="12.75" hidden="false" customHeight="false" outlineLevel="0" collapsed="false">
      <c r="A120" s="0" t="n">
        <v>5</v>
      </c>
      <c r="B120" s="0" t="n">
        <v>7</v>
      </c>
      <c r="C120" s="0" t="n">
        <v>21</v>
      </c>
      <c r="D120" s="0" t="n">
        <v>-1</v>
      </c>
      <c r="E120" s="5" t="n">
        <f aca="false">DATE(0,B120,C120)</f>
        <v>36728</v>
      </c>
    </row>
    <row r="121" customFormat="false" ht="12.75" hidden="false" customHeight="false" outlineLevel="0" collapsed="false">
      <c r="A121" s="0" t="n">
        <v>12</v>
      </c>
      <c r="B121" s="0" t="n">
        <v>7</v>
      </c>
      <c r="C121" s="0" t="n">
        <v>21</v>
      </c>
      <c r="D121" s="0" t="n">
        <v>2</v>
      </c>
      <c r="E121" s="5" t="n">
        <f aca="false">DATE(0,B121,C121)</f>
        <v>36728</v>
      </c>
    </row>
    <row r="122" customFormat="false" ht="12.75" hidden="false" customHeight="false" outlineLevel="0" collapsed="false">
      <c r="A122" s="0" t="n">
        <v>12</v>
      </c>
      <c r="B122" s="0" t="n">
        <v>7</v>
      </c>
      <c r="C122" s="0" t="n">
        <v>21</v>
      </c>
      <c r="D122" s="0" t="n">
        <v>4</v>
      </c>
      <c r="E122" s="5" t="n">
        <f aca="false">DATE(0,B122,C122)</f>
        <v>36728</v>
      </c>
    </row>
    <row r="123" customFormat="false" ht="12.75" hidden="false" customHeight="false" outlineLevel="0" collapsed="false">
      <c r="A123" s="0" t="n">
        <v>16</v>
      </c>
      <c r="B123" s="0" t="n">
        <v>7</v>
      </c>
      <c r="C123" s="0" t="n">
        <v>21</v>
      </c>
      <c r="D123" s="0" t="n">
        <v>10</v>
      </c>
      <c r="E123" s="5" t="n">
        <f aca="false">DATE(0,B123,C123)</f>
        <v>36728</v>
      </c>
    </row>
    <row r="124" customFormat="false" ht="12.75" hidden="false" customHeight="false" outlineLevel="0" collapsed="false">
      <c r="A124" s="0" t="n">
        <v>4</v>
      </c>
      <c r="B124" s="0" t="n">
        <v>7</v>
      </c>
      <c r="C124" s="0" t="n">
        <v>22</v>
      </c>
      <c r="D124" s="0" t="n">
        <v>-3</v>
      </c>
      <c r="E124" s="5" t="n">
        <f aca="false">DATE(0,B124,C124)</f>
        <v>36729</v>
      </c>
    </row>
    <row r="125" customFormat="false" ht="12.75" hidden="false" customHeight="false" outlineLevel="0" collapsed="false">
      <c r="A125" s="0" t="n">
        <v>9</v>
      </c>
      <c r="B125" s="0" t="n">
        <v>7</v>
      </c>
      <c r="C125" s="0" t="n">
        <v>22</v>
      </c>
      <c r="D125" s="0" t="n">
        <v>3</v>
      </c>
      <c r="E125" s="5" t="n">
        <f aca="false">DATE(0,B125,C125)</f>
        <v>36729</v>
      </c>
    </row>
    <row r="126" customFormat="false" ht="12.75" hidden="false" customHeight="false" outlineLevel="0" collapsed="false">
      <c r="A126" s="0" t="n">
        <v>9</v>
      </c>
      <c r="B126" s="0" t="n">
        <v>7</v>
      </c>
      <c r="C126" s="0" t="n">
        <v>22</v>
      </c>
      <c r="D126" s="0" t="n">
        <v>0</v>
      </c>
      <c r="E126" s="5" t="n">
        <f aca="false">DATE(0,B126,C126)</f>
        <v>36729</v>
      </c>
    </row>
    <row r="127" customFormat="false" ht="12.75" hidden="false" customHeight="false" outlineLevel="0" collapsed="false">
      <c r="A127" s="0" t="n">
        <v>10</v>
      </c>
      <c r="B127" s="0" t="n">
        <v>7</v>
      </c>
      <c r="C127" s="0" t="n">
        <v>22</v>
      </c>
      <c r="D127" s="0" t="n">
        <v>-4</v>
      </c>
      <c r="E127" s="5" t="n">
        <f aca="false">DATE(0,B127,C127)</f>
        <v>36729</v>
      </c>
    </row>
    <row r="128" customFormat="false" ht="12.75" hidden="false" customHeight="false" outlineLevel="0" collapsed="false">
      <c r="A128" s="0" t="n">
        <v>11</v>
      </c>
      <c r="B128" s="0" t="n">
        <v>7</v>
      </c>
      <c r="C128" s="0" t="n">
        <v>22</v>
      </c>
      <c r="D128" s="0" t="n">
        <v>-3</v>
      </c>
      <c r="E128" s="5" t="n">
        <f aca="false">DATE(0,B128,C128)</f>
        <v>36729</v>
      </c>
    </row>
    <row r="129" customFormat="false" ht="12.75" hidden="false" customHeight="false" outlineLevel="0" collapsed="false">
      <c r="A129" s="0" t="n">
        <v>11</v>
      </c>
      <c r="B129" s="0" t="n">
        <v>7</v>
      </c>
      <c r="C129" s="0" t="n">
        <v>22</v>
      </c>
      <c r="D129" s="0" t="n">
        <v>4</v>
      </c>
      <c r="E129" s="5" t="n">
        <f aca="false">DATE(0,B129,C129)</f>
        <v>36729</v>
      </c>
    </row>
    <row r="130" customFormat="false" ht="12.75" hidden="false" customHeight="false" outlineLevel="0" collapsed="false">
      <c r="A130" s="0" t="n">
        <v>14</v>
      </c>
      <c r="B130" s="0" t="n">
        <v>7</v>
      </c>
      <c r="C130" s="0" t="n">
        <v>22</v>
      </c>
      <c r="D130" s="0" t="n">
        <v>6</v>
      </c>
      <c r="E130" s="5" t="n">
        <f aca="false">DATE(0,B130,C130)</f>
        <v>36729</v>
      </c>
    </row>
    <row r="131" customFormat="false" ht="12.75" hidden="false" customHeight="false" outlineLevel="0" collapsed="false">
      <c r="A131" s="0" t="n">
        <v>14</v>
      </c>
      <c r="B131" s="0" t="n">
        <v>7</v>
      </c>
      <c r="C131" s="0" t="n">
        <v>22</v>
      </c>
      <c r="D131" s="0" t="n">
        <v>2</v>
      </c>
      <c r="E131" s="5" t="n">
        <f aca="false">DATE(0,B131,C131)</f>
        <v>36729</v>
      </c>
    </row>
    <row r="132" customFormat="false" ht="12.75" hidden="false" customHeight="false" outlineLevel="0" collapsed="false">
      <c r="A132" s="0" t="n">
        <v>15</v>
      </c>
      <c r="B132" s="0" t="n">
        <v>7</v>
      </c>
      <c r="C132" s="0" t="n">
        <v>22</v>
      </c>
      <c r="D132" s="0" t="n">
        <v>8</v>
      </c>
      <c r="E132" s="5" t="n">
        <f aca="false">DATE(0,B132,C132)</f>
        <v>36729</v>
      </c>
    </row>
    <row r="133" customFormat="false" ht="12.75" hidden="false" customHeight="false" outlineLevel="0" collapsed="false">
      <c r="A133" s="0" t="n">
        <v>1</v>
      </c>
      <c r="B133" s="0" t="n">
        <v>7</v>
      </c>
      <c r="C133" s="0" t="n">
        <v>23</v>
      </c>
      <c r="D133" s="0" t="n">
        <v>-2.8</v>
      </c>
      <c r="E133" s="5" t="n">
        <f aca="false">DATE(0,B133,C133)</f>
        <v>36730</v>
      </c>
    </row>
    <row r="134" customFormat="false" ht="12.75" hidden="false" customHeight="false" outlineLevel="0" collapsed="false">
      <c r="A134" s="0" t="n">
        <v>4</v>
      </c>
      <c r="B134" s="0" t="n">
        <v>7</v>
      </c>
      <c r="C134" s="0" t="n">
        <v>23</v>
      </c>
      <c r="D134" s="0" t="n">
        <v>-0.1</v>
      </c>
      <c r="E134" s="5" t="n">
        <f aca="false">DATE(0,B134,C134)</f>
        <v>36730</v>
      </c>
    </row>
    <row r="135" customFormat="false" ht="12.75" hidden="false" customHeight="false" outlineLevel="0" collapsed="false">
      <c r="A135" s="0" t="n">
        <v>5</v>
      </c>
      <c r="B135" s="0" t="n">
        <v>7</v>
      </c>
      <c r="C135" s="0" t="n">
        <v>23</v>
      </c>
      <c r="D135" s="0" t="n">
        <v>1.8</v>
      </c>
      <c r="E135" s="5" t="n">
        <f aca="false">DATE(0,B135,C135)</f>
        <v>36730</v>
      </c>
    </row>
    <row r="136" customFormat="false" ht="12.75" hidden="false" customHeight="false" outlineLevel="0" collapsed="false">
      <c r="A136" s="0" t="n">
        <v>7</v>
      </c>
      <c r="B136" s="0" t="n">
        <v>7</v>
      </c>
      <c r="C136" s="0" t="n">
        <v>23</v>
      </c>
      <c r="D136" s="0" t="n">
        <v>8.7</v>
      </c>
      <c r="E136" s="5" t="n">
        <f aca="false">DATE(0,B136,C136)</f>
        <v>36730</v>
      </c>
    </row>
    <row r="137" customFormat="false" ht="12.75" hidden="false" customHeight="false" outlineLevel="0" collapsed="false">
      <c r="A137" s="0" t="n">
        <v>8</v>
      </c>
      <c r="B137" s="0" t="n">
        <v>7</v>
      </c>
      <c r="C137" s="0" t="n">
        <v>23</v>
      </c>
      <c r="D137" s="0" t="n">
        <v>6.4</v>
      </c>
      <c r="E137" s="5" t="n">
        <f aca="false">DATE(0,B137,C137)</f>
        <v>36730</v>
      </c>
    </row>
    <row r="138" customFormat="false" ht="12.75" hidden="false" customHeight="false" outlineLevel="0" collapsed="false">
      <c r="A138" s="0" t="n">
        <v>9</v>
      </c>
      <c r="B138" s="0" t="n">
        <v>7</v>
      </c>
      <c r="C138" s="0" t="n">
        <v>23</v>
      </c>
      <c r="D138" s="0" t="n">
        <v>0.7</v>
      </c>
      <c r="E138" s="5" t="n">
        <f aca="false">DATE(0,B138,C138)</f>
        <v>36730</v>
      </c>
    </row>
    <row r="139" customFormat="false" ht="12.75" hidden="false" customHeight="false" outlineLevel="0" collapsed="false">
      <c r="A139" s="0" t="n">
        <v>11</v>
      </c>
      <c r="B139" s="0" t="n">
        <v>7</v>
      </c>
      <c r="C139" s="0" t="n">
        <v>23</v>
      </c>
      <c r="D139" s="0" t="n">
        <v>0.6</v>
      </c>
      <c r="E139" s="5" t="n">
        <f aca="false">DATE(0,B139,C139)</f>
        <v>36730</v>
      </c>
    </row>
    <row r="140" customFormat="false" ht="12.75" hidden="false" customHeight="false" outlineLevel="0" collapsed="false">
      <c r="A140" s="0" t="n">
        <v>12</v>
      </c>
      <c r="B140" s="0" t="n">
        <v>7</v>
      </c>
      <c r="C140" s="0" t="n">
        <v>23</v>
      </c>
      <c r="D140" s="0" t="n">
        <v>4.6</v>
      </c>
      <c r="E140" s="5" t="n">
        <f aca="false">DATE(0,B140,C140)</f>
        <v>36730</v>
      </c>
    </row>
    <row r="141" customFormat="false" ht="12.75" hidden="false" customHeight="false" outlineLevel="0" collapsed="false">
      <c r="A141" s="0" t="n">
        <v>13</v>
      </c>
      <c r="B141" s="0" t="n">
        <v>7</v>
      </c>
      <c r="C141" s="0" t="n">
        <v>23</v>
      </c>
      <c r="D141" s="0" t="n">
        <v>9.8</v>
      </c>
      <c r="E141" s="5" t="n">
        <f aca="false">DATE(0,B141,C141)</f>
        <v>36730</v>
      </c>
    </row>
    <row r="142" customFormat="false" ht="12.75" hidden="false" customHeight="false" outlineLevel="0" collapsed="false">
      <c r="A142" s="0" t="n">
        <v>14</v>
      </c>
      <c r="B142" s="0" t="n">
        <v>7</v>
      </c>
      <c r="C142" s="0" t="n">
        <v>23</v>
      </c>
      <c r="D142" s="0" t="n">
        <v>-1.3</v>
      </c>
      <c r="E142" s="5" t="n">
        <f aca="false">DATE(0,B142,C142)</f>
        <v>36730</v>
      </c>
    </row>
    <row r="143" customFormat="false" ht="12.75" hidden="false" customHeight="false" outlineLevel="0" collapsed="false">
      <c r="A143" s="0" t="n">
        <v>14</v>
      </c>
      <c r="B143" s="0" t="n">
        <v>7</v>
      </c>
      <c r="C143" s="0" t="n">
        <v>23</v>
      </c>
      <c r="D143" s="0" t="n">
        <v>-3</v>
      </c>
      <c r="E143" s="5" t="n">
        <f aca="false">DATE(0,B143,C143)</f>
        <v>36730</v>
      </c>
    </row>
    <row r="144" customFormat="false" ht="12.75" hidden="false" customHeight="false" outlineLevel="0" collapsed="false">
      <c r="A144" s="0" t="n">
        <v>15</v>
      </c>
      <c r="B144" s="0" t="n">
        <v>7</v>
      </c>
      <c r="C144" s="0" t="n">
        <v>23</v>
      </c>
      <c r="D144" s="0" t="n">
        <v>9.2</v>
      </c>
      <c r="E144" s="5" t="n">
        <f aca="false">DATE(0,B144,C144)</f>
        <v>36730</v>
      </c>
    </row>
    <row r="145" customFormat="false" ht="12.75" hidden="false" customHeight="false" outlineLevel="0" collapsed="false">
      <c r="A145" s="0" t="n">
        <v>16</v>
      </c>
      <c r="B145" s="0" t="n">
        <v>7</v>
      </c>
      <c r="C145" s="0" t="n">
        <v>23</v>
      </c>
      <c r="D145" s="0" t="n">
        <v>6.5</v>
      </c>
      <c r="E145" s="5" t="n">
        <f aca="false">DATE(0,B145,C145)</f>
        <v>36730</v>
      </c>
    </row>
    <row r="146" customFormat="false" ht="12.75" hidden="false" customHeight="false" outlineLevel="0" collapsed="false">
      <c r="A146" s="0" t="n">
        <v>17</v>
      </c>
      <c r="B146" s="0" t="n">
        <v>7</v>
      </c>
      <c r="C146" s="0" t="n">
        <v>23</v>
      </c>
      <c r="D146" s="0" t="n">
        <v>2.2</v>
      </c>
      <c r="E146" s="5" t="n">
        <f aca="false">DATE(0,B146,C146)</f>
        <v>36730</v>
      </c>
    </row>
    <row r="147" customFormat="false" ht="12.75" hidden="false" customHeight="false" outlineLevel="0" collapsed="false">
      <c r="A147" s="0" t="n">
        <v>19</v>
      </c>
      <c r="B147" s="0" t="n">
        <v>7</v>
      </c>
      <c r="C147" s="0" t="n">
        <v>23</v>
      </c>
      <c r="D147" s="0" t="n">
        <v>7.6</v>
      </c>
      <c r="E147" s="5" t="n">
        <f aca="false">DATE(0,B147,C147)</f>
        <v>36730</v>
      </c>
    </row>
    <row r="148" customFormat="false" ht="12.75" hidden="false" customHeight="false" outlineLevel="0" collapsed="false">
      <c r="A148" s="0" t="n">
        <v>20</v>
      </c>
      <c r="B148" s="0" t="n">
        <v>7</v>
      </c>
      <c r="C148" s="0" t="n">
        <v>23</v>
      </c>
      <c r="D148" s="0" t="n">
        <v>-3.9</v>
      </c>
      <c r="E148" s="5" t="n">
        <f aca="false">DATE(0,B148,C148)</f>
        <v>36730</v>
      </c>
    </row>
    <row r="149" customFormat="false" ht="12.75" hidden="false" customHeight="false" outlineLevel="0" collapsed="false">
      <c r="A149" s="0" t="n">
        <v>21</v>
      </c>
      <c r="B149" s="0" t="n">
        <v>7</v>
      </c>
      <c r="C149" s="0" t="n">
        <v>23</v>
      </c>
      <c r="D149" s="0" t="n">
        <v>4.3</v>
      </c>
      <c r="E149" s="5" t="n">
        <f aca="false">DATE(0,B149,C149)</f>
        <v>36730</v>
      </c>
    </row>
    <row r="150" customFormat="false" ht="12.75" hidden="false" customHeight="false" outlineLevel="0" collapsed="false">
      <c r="A150" s="0" t="n">
        <v>8</v>
      </c>
      <c r="B150" s="0" t="n">
        <v>7</v>
      </c>
      <c r="C150" s="0" t="n">
        <v>24</v>
      </c>
      <c r="D150" s="0" t="n">
        <v>0</v>
      </c>
      <c r="E150" s="5" t="n">
        <f aca="false">DATE(0,B150,C150)</f>
        <v>36731</v>
      </c>
    </row>
    <row r="151" customFormat="false" ht="12.75" hidden="false" customHeight="false" outlineLevel="0" collapsed="false">
      <c r="A151" s="0" t="n">
        <v>10</v>
      </c>
      <c r="B151" s="0" t="n">
        <v>7</v>
      </c>
      <c r="C151" s="0" t="n">
        <v>26</v>
      </c>
      <c r="D151" s="0" t="n">
        <v>-7</v>
      </c>
      <c r="E151" s="5" t="n">
        <f aca="false">DATE(0,B151,C151)</f>
        <v>36733</v>
      </c>
    </row>
    <row r="152" customFormat="false" ht="12.75" hidden="false" customHeight="false" outlineLevel="0" collapsed="false">
      <c r="A152" s="0" t="n">
        <v>5</v>
      </c>
      <c r="B152" s="0" t="n">
        <v>7</v>
      </c>
      <c r="C152" s="0" t="n">
        <v>28</v>
      </c>
      <c r="D152" s="0" t="n">
        <v>0</v>
      </c>
      <c r="E152" s="5" t="n">
        <f aca="false">DATE(0,B152,C152)</f>
        <v>36735</v>
      </c>
    </row>
    <row r="153" customFormat="false" ht="12.75" hidden="false" customHeight="false" outlineLevel="0" collapsed="false">
      <c r="A153" s="0" t="n">
        <v>20</v>
      </c>
      <c r="B153" s="0" t="n">
        <v>7</v>
      </c>
      <c r="C153" s="0" t="n">
        <v>28</v>
      </c>
      <c r="D153" s="0" t="n">
        <v>3</v>
      </c>
      <c r="E153" s="5" t="n">
        <f aca="false">DATE(0,B153,C153)</f>
        <v>36735</v>
      </c>
    </row>
    <row r="154" customFormat="false" ht="12.75" hidden="false" customHeight="false" outlineLevel="0" collapsed="false">
      <c r="A154" s="0" t="n">
        <v>1</v>
      </c>
      <c r="B154" s="0" t="n">
        <v>7</v>
      </c>
      <c r="C154" s="0" t="n">
        <v>30</v>
      </c>
      <c r="D154" s="0" t="n">
        <v>-1.5</v>
      </c>
      <c r="E154" s="5" t="n">
        <f aca="false">DATE(0,B154,C154)</f>
        <v>36737</v>
      </c>
    </row>
    <row r="155" customFormat="false" ht="12.75" hidden="false" customHeight="false" outlineLevel="0" collapsed="false">
      <c r="A155" s="0" t="n">
        <v>4</v>
      </c>
      <c r="B155" s="0" t="n">
        <v>7</v>
      </c>
      <c r="C155" s="0" t="n">
        <v>30</v>
      </c>
      <c r="D155" s="0" t="n">
        <v>2.8</v>
      </c>
      <c r="E155" s="5" t="n">
        <f aca="false">DATE(0,B155,C155)</f>
        <v>36737</v>
      </c>
    </row>
    <row r="156" customFormat="false" ht="12.75" hidden="false" customHeight="false" outlineLevel="0" collapsed="false">
      <c r="A156" s="0" t="n">
        <v>5</v>
      </c>
      <c r="B156" s="0" t="n">
        <v>7</v>
      </c>
      <c r="C156" s="0" t="n">
        <v>30</v>
      </c>
      <c r="D156" s="0" t="n">
        <v>3.9</v>
      </c>
      <c r="E156" s="5" t="n">
        <f aca="false">DATE(0,B156,C156)</f>
        <v>36737</v>
      </c>
    </row>
    <row r="157" customFormat="false" ht="12.75" hidden="false" customHeight="false" outlineLevel="0" collapsed="false">
      <c r="A157" s="0" t="n">
        <v>7</v>
      </c>
      <c r="B157" s="0" t="n">
        <v>7</v>
      </c>
      <c r="C157" s="0" t="n">
        <v>30</v>
      </c>
      <c r="D157" s="0" t="n">
        <v>7.5</v>
      </c>
      <c r="E157" s="5" t="n">
        <f aca="false">DATE(0,B157,C157)</f>
        <v>36737</v>
      </c>
    </row>
    <row r="158" customFormat="false" ht="12.75" hidden="false" customHeight="false" outlineLevel="0" collapsed="false">
      <c r="A158" s="0" t="n">
        <v>8</v>
      </c>
      <c r="B158" s="0" t="n">
        <v>7</v>
      </c>
      <c r="C158" s="0" t="n">
        <v>30</v>
      </c>
      <c r="D158" s="0" t="n">
        <v>8.1</v>
      </c>
      <c r="E158" s="5" t="n">
        <f aca="false">DATE(0,B158,C158)</f>
        <v>36737</v>
      </c>
    </row>
    <row r="159" customFormat="false" ht="12.75" hidden="false" customHeight="false" outlineLevel="0" collapsed="false">
      <c r="A159" s="0" t="n">
        <v>9</v>
      </c>
      <c r="B159" s="0" t="n">
        <v>7</v>
      </c>
      <c r="C159" s="0" t="n">
        <v>30</v>
      </c>
      <c r="D159" s="0" t="n">
        <v>0.6</v>
      </c>
      <c r="E159" s="5" t="n">
        <f aca="false">DATE(0,B159,C159)</f>
        <v>36737</v>
      </c>
    </row>
    <row r="160" customFormat="false" ht="12.75" hidden="false" customHeight="false" outlineLevel="0" collapsed="false">
      <c r="A160" s="0" t="n">
        <v>11</v>
      </c>
      <c r="B160" s="0" t="n">
        <v>7</v>
      </c>
      <c r="C160" s="0" t="n">
        <v>30</v>
      </c>
      <c r="D160" s="0" t="n">
        <v>-0.6</v>
      </c>
      <c r="E160" s="5" t="n">
        <f aca="false">DATE(0,B160,C160)</f>
        <v>36737</v>
      </c>
    </row>
    <row r="161" customFormat="false" ht="12.75" hidden="false" customHeight="false" outlineLevel="0" collapsed="false">
      <c r="A161" s="0" t="n">
        <v>12</v>
      </c>
      <c r="B161" s="0" t="n">
        <v>7</v>
      </c>
      <c r="C161" s="0" t="n">
        <v>30</v>
      </c>
      <c r="D161" s="0" t="n">
        <v>8.9</v>
      </c>
      <c r="E161" s="5" t="n">
        <f aca="false">DATE(0,B161,C161)</f>
        <v>36737</v>
      </c>
    </row>
    <row r="162" customFormat="false" ht="12.75" hidden="false" customHeight="false" outlineLevel="0" collapsed="false">
      <c r="A162" s="0" t="n">
        <v>13</v>
      </c>
      <c r="B162" s="0" t="n">
        <v>7</v>
      </c>
      <c r="C162" s="0" t="n">
        <v>30</v>
      </c>
      <c r="D162" s="0" t="n">
        <v>1.5</v>
      </c>
      <c r="E162" s="5" t="n">
        <f aca="false">DATE(0,B162,C162)</f>
        <v>36737</v>
      </c>
    </row>
    <row r="163" customFormat="false" ht="12.75" hidden="false" customHeight="false" outlineLevel="0" collapsed="false">
      <c r="A163" s="0" t="n">
        <v>14</v>
      </c>
      <c r="B163" s="0" t="n">
        <v>7</v>
      </c>
      <c r="C163" s="0" t="n">
        <v>30</v>
      </c>
      <c r="D163" s="0" t="n">
        <v>-5</v>
      </c>
      <c r="E163" s="5" t="n">
        <f aca="false">DATE(0,B163,C163)</f>
        <v>36737</v>
      </c>
    </row>
    <row r="164" customFormat="false" ht="12.75" hidden="false" customHeight="false" outlineLevel="0" collapsed="false">
      <c r="A164" s="0" t="n">
        <v>15</v>
      </c>
      <c r="B164" s="0" t="n">
        <v>7</v>
      </c>
      <c r="C164" s="0" t="n">
        <v>30</v>
      </c>
      <c r="D164" s="0" t="n">
        <v>4</v>
      </c>
      <c r="E164" s="5" t="n">
        <f aca="false">DATE(0,B164,C164)</f>
        <v>36737</v>
      </c>
    </row>
    <row r="165" customFormat="false" ht="12.75" hidden="false" customHeight="false" outlineLevel="0" collapsed="false">
      <c r="A165" s="0" t="n">
        <v>16</v>
      </c>
      <c r="B165" s="0" t="n">
        <v>7</v>
      </c>
      <c r="C165" s="0" t="n">
        <v>30</v>
      </c>
      <c r="D165" s="0" t="n">
        <v>8</v>
      </c>
      <c r="E165" s="5" t="n">
        <f aca="false">DATE(0,B165,C165)</f>
        <v>36737</v>
      </c>
    </row>
    <row r="166" customFormat="false" ht="12.75" hidden="false" customHeight="false" outlineLevel="0" collapsed="false">
      <c r="A166" s="0" t="n">
        <v>17</v>
      </c>
      <c r="B166" s="0" t="n">
        <v>7</v>
      </c>
      <c r="C166" s="0" t="n">
        <v>30</v>
      </c>
      <c r="D166" s="0" t="n">
        <v>1.8</v>
      </c>
      <c r="E166" s="5" t="n">
        <f aca="false">DATE(0,B166,C166)</f>
        <v>36737</v>
      </c>
    </row>
    <row r="167" customFormat="false" ht="12.75" hidden="false" customHeight="false" outlineLevel="0" collapsed="false">
      <c r="A167" s="0" t="n">
        <v>19</v>
      </c>
      <c r="B167" s="0" t="n">
        <v>7</v>
      </c>
      <c r="C167" s="0" t="n">
        <v>30</v>
      </c>
      <c r="D167" s="0" t="n">
        <v>7.8</v>
      </c>
      <c r="E167" s="5" t="n">
        <f aca="false">DATE(0,B167,C167)</f>
        <v>36737</v>
      </c>
    </row>
    <row r="168" customFormat="false" ht="12.75" hidden="false" customHeight="false" outlineLevel="0" collapsed="false">
      <c r="A168" s="0" t="n">
        <v>20</v>
      </c>
      <c r="B168" s="0" t="n">
        <v>7</v>
      </c>
      <c r="C168" s="0" t="n">
        <v>30</v>
      </c>
      <c r="D168" s="0" t="n">
        <v>3.4</v>
      </c>
      <c r="E168" s="5" t="n">
        <f aca="false">DATE(0,B168,C168)</f>
        <v>36737</v>
      </c>
    </row>
    <row r="169" customFormat="false" ht="12.75" hidden="false" customHeight="false" outlineLevel="0" collapsed="false">
      <c r="A169" s="0" t="n">
        <v>21</v>
      </c>
      <c r="B169" s="0" t="n">
        <v>7</v>
      </c>
      <c r="C169" s="0" t="n">
        <v>30</v>
      </c>
      <c r="D169" s="0" t="n">
        <v>1.9</v>
      </c>
      <c r="E169" s="5" t="n">
        <f aca="false">DATE(0,B169,C169)</f>
        <v>36737</v>
      </c>
    </row>
    <row r="170" customFormat="false" ht="12.75" hidden="false" customHeight="false" outlineLevel="0" collapsed="false">
      <c r="A170" s="0" t="n">
        <v>1</v>
      </c>
      <c r="B170" s="0" t="n">
        <v>7</v>
      </c>
      <c r="C170" s="0" t="n">
        <v>31</v>
      </c>
      <c r="D170" s="0" t="n">
        <v>0</v>
      </c>
      <c r="E170" s="5" t="n">
        <f aca="false">DATE(0,B170,C170)</f>
        <v>36738</v>
      </c>
    </row>
    <row r="171" customFormat="false" ht="12.75" hidden="false" customHeight="false" outlineLevel="0" collapsed="false">
      <c r="A171" s="0" t="n">
        <v>4</v>
      </c>
      <c r="B171" s="0" t="n">
        <v>7</v>
      </c>
      <c r="C171" s="0" t="n">
        <v>31</v>
      </c>
      <c r="D171" s="0" t="n">
        <v>2</v>
      </c>
      <c r="E171" s="5" t="n">
        <f aca="false">DATE(0,B171,C171)</f>
        <v>36738</v>
      </c>
    </row>
    <row r="172" customFormat="false" ht="12.75" hidden="false" customHeight="false" outlineLevel="0" collapsed="false">
      <c r="A172" s="0" t="n">
        <v>5</v>
      </c>
      <c r="B172" s="0" t="n">
        <v>7</v>
      </c>
      <c r="C172" s="0" t="n">
        <v>31</v>
      </c>
      <c r="D172" s="0" t="n">
        <v>3</v>
      </c>
      <c r="E172" s="5" t="n">
        <f aca="false">DATE(0,B172,C172)</f>
        <v>36738</v>
      </c>
    </row>
    <row r="173" customFormat="false" ht="12.75" hidden="false" customHeight="false" outlineLevel="0" collapsed="false">
      <c r="A173" s="0" t="n">
        <v>6</v>
      </c>
      <c r="B173" s="0" t="n">
        <v>7</v>
      </c>
      <c r="C173" s="0" t="n">
        <v>31</v>
      </c>
      <c r="D173" s="0" t="n">
        <v>4</v>
      </c>
      <c r="E173" s="5" t="n">
        <f aca="false">DATE(0,B173,C173)</f>
        <v>36738</v>
      </c>
    </row>
    <row r="174" customFormat="false" ht="12.75" hidden="false" customHeight="false" outlineLevel="0" collapsed="false">
      <c r="A174" s="0" t="n">
        <v>7</v>
      </c>
      <c r="B174" s="0" t="n">
        <v>7</v>
      </c>
      <c r="C174" s="0" t="n">
        <v>31</v>
      </c>
      <c r="D174" s="0" t="n">
        <v>6</v>
      </c>
      <c r="E174" s="5" t="n">
        <f aca="false">DATE(0,B174,C174)</f>
        <v>36738</v>
      </c>
    </row>
    <row r="175" customFormat="false" ht="12.75" hidden="false" customHeight="false" outlineLevel="0" collapsed="false">
      <c r="A175" s="0" t="n">
        <v>8</v>
      </c>
      <c r="B175" s="0" t="n">
        <v>7</v>
      </c>
      <c r="C175" s="0" t="n">
        <v>31</v>
      </c>
      <c r="D175" s="0" t="n">
        <v>7</v>
      </c>
      <c r="E175" s="5" t="n">
        <f aca="false">DATE(0,B175,C175)</f>
        <v>36738</v>
      </c>
    </row>
    <row r="176" customFormat="false" ht="12.75" hidden="false" customHeight="false" outlineLevel="0" collapsed="false">
      <c r="A176" s="0" t="n">
        <v>9</v>
      </c>
      <c r="B176" s="0" t="n">
        <v>7</v>
      </c>
      <c r="C176" s="0" t="n">
        <v>31</v>
      </c>
      <c r="D176" s="0" t="n">
        <v>-4</v>
      </c>
      <c r="E176" s="5" t="n">
        <f aca="false">DATE(0,B176,C176)</f>
        <v>36738</v>
      </c>
    </row>
    <row r="177" customFormat="false" ht="12.75" hidden="false" customHeight="false" outlineLevel="0" collapsed="false">
      <c r="A177" s="0" t="n">
        <v>10</v>
      </c>
      <c r="B177" s="0" t="n">
        <v>7</v>
      </c>
      <c r="C177" s="0" t="n">
        <v>31</v>
      </c>
      <c r="D177" s="0" t="n">
        <v>-5</v>
      </c>
      <c r="E177" s="5" t="n">
        <f aca="false">DATE(0,B177,C177)</f>
        <v>36738</v>
      </c>
    </row>
    <row r="178" customFormat="false" ht="12.75" hidden="false" customHeight="false" outlineLevel="0" collapsed="false">
      <c r="A178" s="0" t="n">
        <v>13</v>
      </c>
      <c r="B178" s="0" t="n">
        <v>7</v>
      </c>
      <c r="C178" s="0" t="n">
        <v>31</v>
      </c>
      <c r="D178" s="0" t="n">
        <v>7</v>
      </c>
      <c r="E178" s="5" t="n">
        <f aca="false">DATE(0,B178,C178)</f>
        <v>36738</v>
      </c>
    </row>
    <row r="179" customFormat="false" ht="12.75" hidden="false" customHeight="false" outlineLevel="0" collapsed="false">
      <c r="A179" s="0" t="n">
        <v>14</v>
      </c>
      <c r="B179" s="0" t="n">
        <v>7</v>
      </c>
      <c r="C179" s="0" t="n">
        <v>31</v>
      </c>
      <c r="D179" s="0" t="n">
        <v>1</v>
      </c>
      <c r="E179" s="5" t="n">
        <f aca="false">DATE(0,B179,C179)</f>
        <v>36738</v>
      </c>
    </row>
    <row r="180" customFormat="false" ht="12.75" hidden="false" customHeight="false" outlineLevel="0" collapsed="false">
      <c r="A180" s="0" t="n">
        <v>15</v>
      </c>
      <c r="B180" s="0" t="n">
        <v>7</v>
      </c>
      <c r="C180" s="0" t="n">
        <v>31</v>
      </c>
      <c r="D180" s="0" t="n">
        <v>6</v>
      </c>
      <c r="E180" s="5" t="n">
        <f aca="false">DATE(0,B180,C180)</f>
        <v>36738</v>
      </c>
    </row>
    <row r="181" customFormat="false" ht="12.75" hidden="false" customHeight="false" outlineLevel="0" collapsed="false">
      <c r="A181" s="0" t="n">
        <v>16</v>
      </c>
      <c r="B181" s="0" t="n">
        <v>7</v>
      </c>
      <c r="C181" s="0" t="n">
        <v>31</v>
      </c>
      <c r="D181" s="0" t="n">
        <v>1</v>
      </c>
      <c r="E181" s="5" t="n">
        <f aca="false">DATE(0,B181,C181)</f>
        <v>36738</v>
      </c>
    </row>
    <row r="182" customFormat="false" ht="12.75" hidden="false" customHeight="false" outlineLevel="0" collapsed="false">
      <c r="A182" s="0" t="n">
        <v>18</v>
      </c>
      <c r="B182" s="0" t="n">
        <v>7</v>
      </c>
      <c r="C182" s="0" t="n">
        <v>31</v>
      </c>
      <c r="D182" s="0" t="n">
        <v>-3</v>
      </c>
      <c r="E182" s="5" t="n">
        <f aca="false">DATE(0,B182,C182)</f>
        <v>36738</v>
      </c>
    </row>
    <row r="183" customFormat="false" ht="12.75" hidden="false" customHeight="false" outlineLevel="0" collapsed="false">
      <c r="A183" s="0" t="n">
        <v>19</v>
      </c>
      <c r="B183" s="0" t="n">
        <v>7</v>
      </c>
      <c r="C183" s="0" t="n">
        <v>31</v>
      </c>
      <c r="D183" s="0" t="n">
        <v>6</v>
      </c>
      <c r="E183" s="5" t="n">
        <f aca="false">DATE(0,B183,C183)</f>
        <v>36738</v>
      </c>
    </row>
    <row r="184" customFormat="false" ht="12.75" hidden="false" customHeight="false" outlineLevel="0" collapsed="false">
      <c r="A184" s="0" t="n">
        <v>2</v>
      </c>
      <c r="B184" s="0" t="n">
        <v>8</v>
      </c>
      <c r="C184" s="0" t="n">
        <v>1</v>
      </c>
      <c r="D184" s="0" t="n">
        <v>-3</v>
      </c>
      <c r="E184" s="5" t="n">
        <f aca="false">DATE(0,B184,C184)</f>
        <v>36739</v>
      </c>
    </row>
    <row r="185" customFormat="false" ht="12.75" hidden="false" customHeight="false" outlineLevel="0" collapsed="false">
      <c r="A185" s="0" t="n">
        <v>7</v>
      </c>
      <c r="B185" s="0" t="n">
        <v>8</v>
      </c>
      <c r="C185" s="0" t="n">
        <v>2</v>
      </c>
      <c r="D185" s="0" t="n">
        <v>5</v>
      </c>
      <c r="E185" s="5" t="n">
        <f aca="false">DATE(0,B185,C185)</f>
        <v>36740</v>
      </c>
    </row>
    <row r="186" customFormat="false" ht="12.75" hidden="false" customHeight="false" outlineLevel="0" collapsed="false">
      <c r="A186" s="0" t="n">
        <v>16</v>
      </c>
      <c r="B186" s="0" t="n">
        <v>8</v>
      </c>
      <c r="C186" s="0" t="n">
        <v>2</v>
      </c>
      <c r="D186" s="0" t="n">
        <v>12</v>
      </c>
      <c r="E186" s="5" t="n">
        <f aca="false">DATE(0,B186,C186)</f>
        <v>36740</v>
      </c>
    </row>
    <row r="187" customFormat="false" ht="12.75" hidden="false" customHeight="false" outlineLevel="0" collapsed="false">
      <c r="A187" s="0" t="n">
        <v>17</v>
      </c>
      <c r="B187" s="0" t="n">
        <v>8</v>
      </c>
      <c r="C187" s="0" t="n">
        <v>2</v>
      </c>
      <c r="D187" s="0" t="n">
        <v>-2</v>
      </c>
      <c r="E187" s="5" t="n">
        <f aca="false">DATE(0,B187,C187)</f>
        <v>36740</v>
      </c>
    </row>
    <row r="188" customFormat="false" ht="12.75" hidden="false" customHeight="false" outlineLevel="0" collapsed="false">
      <c r="A188" s="0" t="n">
        <v>19</v>
      </c>
      <c r="B188" s="0" t="n">
        <v>8</v>
      </c>
      <c r="C188" s="0" t="n">
        <v>2</v>
      </c>
      <c r="D188" s="0" t="n">
        <v>8</v>
      </c>
      <c r="E188" s="5" t="n">
        <f aca="false">DATE(0,B188,C188)</f>
        <v>36740</v>
      </c>
    </row>
    <row r="189" customFormat="false" ht="12.75" hidden="false" customHeight="false" outlineLevel="0" collapsed="false">
      <c r="A189" s="0" t="n">
        <v>21</v>
      </c>
      <c r="B189" s="0" t="n">
        <v>8</v>
      </c>
      <c r="C189" s="0" t="n">
        <v>2</v>
      </c>
      <c r="D189" s="0" t="n">
        <v>1</v>
      </c>
      <c r="E189" s="5" t="n">
        <f aca="false">DATE(0,B189,C189)</f>
        <v>36740</v>
      </c>
    </row>
    <row r="190" customFormat="false" ht="12.75" hidden="false" customHeight="false" outlineLevel="0" collapsed="false">
      <c r="A190" s="0" t="n">
        <v>5</v>
      </c>
      <c r="B190" s="0" t="n">
        <v>8</v>
      </c>
      <c r="C190" s="0" t="n">
        <v>3</v>
      </c>
      <c r="D190" s="0" t="n">
        <v>2</v>
      </c>
      <c r="E190" s="5" t="n">
        <f aca="false">DATE(0,B190,C190)</f>
        <v>36741</v>
      </c>
    </row>
    <row r="191" customFormat="false" ht="12.75" hidden="false" customHeight="false" outlineLevel="0" collapsed="false">
      <c r="A191" s="0" t="n">
        <v>8</v>
      </c>
      <c r="B191" s="0" t="n">
        <v>8</v>
      </c>
      <c r="C191" s="0" t="n">
        <v>3</v>
      </c>
      <c r="D191" s="0" t="n">
        <v>2</v>
      </c>
      <c r="E191" s="5" t="n">
        <f aca="false">DATE(0,B191,C191)</f>
        <v>36741</v>
      </c>
    </row>
    <row r="192" customFormat="false" ht="12.75" hidden="false" customHeight="false" outlineLevel="0" collapsed="false">
      <c r="A192" s="0" t="n">
        <v>14</v>
      </c>
      <c r="B192" s="0" t="n">
        <v>8</v>
      </c>
      <c r="C192" s="0" t="n">
        <v>3</v>
      </c>
      <c r="D192" s="0" t="n">
        <v>-5</v>
      </c>
      <c r="E192" s="5" t="n">
        <f aca="false">DATE(0,B192,C192)</f>
        <v>36741</v>
      </c>
    </row>
    <row r="193" customFormat="false" ht="12.75" hidden="false" customHeight="false" outlineLevel="0" collapsed="false">
      <c r="A193" s="0" t="n">
        <v>4</v>
      </c>
      <c r="B193" s="0" t="n">
        <v>8</v>
      </c>
      <c r="C193" s="0" t="n">
        <v>4</v>
      </c>
      <c r="D193" s="0" t="n">
        <v>-1</v>
      </c>
      <c r="E193" s="5" t="n">
        <f aca="false">DATE(0,B193,C193)</f>
        <v>36742</v>
      </c>
    </row>
    <row r="194" customFormat="false" ht="12.75" hidden="false" customHeight="false" outlineLevel="0" collapsed="false">
      <c r="A194" s="0" t="n">
        <v>7</v>
      </c>
      <c r="B194" s="0" t="n">
        <v>8</v>
      </c>
      <c r="C194" s="0" t="n">
        <v>4</v>
      </c>
      <c r="D194" s="0" t="n">
        <v>11</v>
      </c>
      <c r="E194" s="5" t="n">
        <f aca="false">DATE(0,B194,C194)</f>
        <v>36742</v>
      </c>
    </row>
    <row r="195" customFormat="false" ht="12.75" hidden="false" customHeight="false" outlineLevel="0" collapsed="false">
      <c r="A195" s="0" t="n">
        <v>16</v>
      </c>
      <c r="B195" s="0" t="n">
        <v>8</v>
      </c>
      <c r="C195" s="0" t="n">
        <v>4</v>
      </c>
      <c r="D195" s="0" t="n">
        <v>5</v>
      </c>
      <c r="E195" s="5" t="n">
        <f aca="false">DATE(0,B195,C195)</f>
        <v>36742</v>
      </c>
    </row>
    <row r="196" customFormat="false" ht="12.75" hidden="false" customHeight="false" outlineLevel="0" collapsed="false">
      <c r="A196" s="0" t="n">
        <v>4</v>
      </c>
      <c r="B196" s="0" t="n">
        <v>8</v>
      </c>
      <c r="C196" s="0" t="n">
        <v>5</v>
      </c>
      <c r="D196" s="0" t="n">
        <v>7</v>
      </c>
      <c r="E196" s="5" t="n">
        <f aca="false">DATE(0,B196,C196)</f>
        <v>36743</v>
      </c>
    </row>
    <row r="197" customFormat="false" ht="12.75" hidden="false" customHeight="false" outlineLevel="0" collapsed="false">
      <c r="A197" s="0" t="n">
        <v>12</v>
      </c>
      <c r="B197" s="0" t="n">
        <v>8</v>
      </c>
      <c r="C197" s="0" t="n">
        <v>5</v>
      </c>
      <c r="D197" s="0" t="n">
        <v>7</v>
      </c>
      <c r="E197" s="5" t="n">
        <f aca="false">DATE(0,B197,C197)</f>
        <v>36743</v>
      </c>
    </row>
    <row r="198" customFormat="false" ht="12.75" hidden="false" customHeight="false" outlineLevel="0" collapsed="false">
      <c r="A198" s="0" t="n">
        <v>4</v>
      </c>
      <c r="B198" s="0" t="n">
        <v>8</v>
      </c>
      <c r="C198" s="0" t="n">
        <v>10</v>
      </c>
      <c r="D198" s="0" t="n">
        <v>6</v>
      </c>
      <c r="E198" s="5" t="n">
        <f aca="false">DATE(0,B198,C198)</f>
        <v>36748</v>
      </c>
    </row>
    <row r="199" customFormat="false" ht="12.75" hidden="false" customHeight="false" outlineLevel="0" collapsed="false">
      <c r="A199" s="0" t="n">
        <v>7</v>
      </c>
      <c r="B199" s="0" t="n">
        <v>8</v>
      </c>
      <c r="C199" s="0" t="n">
        <v>10</v>
      </c>
      <c r="D199" s="0" t="n">
        <v>7</v>
      </c>
      <c r="E199" s="5" t="n">
        <f aca="false">DATE(0,B199,C199)</f>
        <v>36748</v>
      </c>
    </row>
    <row r="200" customFormat="false" ht="12.75" hidden="false" customHeight="false" outlineLevel="0" collapsed="false">
      <c r="A200" s="0" t="n">
        <v>10</v>
      </c>
      <c r="B200" s="0" t="n">
        <v>8</v>
      </c>
      <c r="C200" s="0" t="n">
        <v>11</v>
      </c>
      <c r="D200" s="0" t="n">
        <v>-3</v>
      </c>
      <c r="E200" s="5" t="n">
        <f aca="false">DATE(0,B200,C200)</f>
        <v>36749</v>
      </c>
    </row>
    <row r="201" customFormat="false" ht="12.75" hidden="false" customHeight="false" outlineLevel="0" collapsed="false">
      <c r="A201" s="0" t="n">
        <v>14</v>
      </c>
      <c r="B201" s="0" t="n">
        <v>8</v>
      </c>
      <c r="C201" s="0" t="n">
        <v>11</v>
      </c>
      <c r="D201" s="0" t="n">
        <v>3</v>
      </c>
      <c r="E201" s="5" t="n">
        <f aca="false">DATE(0,B201,C201)</f>
        <v>36749</v>
      </c>
    </row>
    <row r="202" customFormat="false" ht="12.75" hidden="false" customHeight="false" outlineLevel="0" collapsed="false">
      <c r="A202" s="0" t="n">
        <v>19</v>
      </c>
      <c r="B202" s="0" t="n">
        <v>8</v>
      </c>
      <c r="C202" s="0" t="n">
        <v>11</v>
      </c>
      <c r="D202" s="0" t="n">
        <v>7</v>
      </c>
      <c r="E202" s="5" t="n">
        <f aca="false">DATE(0,B202,C202)</f>
        <v>36749</v>
      </c>
    </row>
    <row r="203" customFormat="false" ht="12.75" hidden="false" customHeight="false" outlineLevel="0" collapsed="false">
      <c r="A203" s="0" t="n">
        <v>10</v>
      </c>
      <c r="B203" s="0" t="n">
        <v>8</v>
      </c>
      <c r="C203" s="0" t="n">
        <v>15</v>
      </c>
      <c r="D203" s="0" t="n">
        <v>-6</v>
      </c>
      <c r="E203" s="5" t="n">
        <f aca="false">DATE(0,B203,C203)</f>
        <v>36753</v>
      </c>
    </row>
    <row r="204" customFormat="false" ht="12.75" hidden="false" customHeight="false" outlineLevel="0" collapsed="false">
      <c r="A204" s="0" t="n">
        <v>11</v>
      </c>
      <c r="B204" s="0" t="n">
        <v>8</v>
      </c>
      <c r="C204" s="0" t="n">
        <v>15</v>
      </c>
      <c r="D204" s="0" t="n">
        <v>-1</v>
      </c>
      <c r="E204" s="5" t="n">
        <f aca="false">DATE(0,B204,C204)</f>
        <v>36753</v>
      </c>
    </row>
    <row r="205" customFormat="false" ht="12.75" hidden="false" customHeight="false" outlineLevel="0" collapsed="false">
      <c r="A205" s="0" t="n">
        <v>13</v>
      </c>
      <c r="B205" s="0" t="n">
        <v>8</v>
      </c>
      <c r="C205" s="0" t="n">
        <v>15</v>
      </c>
      <c r="D205" s="0" t="n">
        <v>0</v>
      </c>
      <c r="E205" s="5" t="n">
        <f aca="false">DATE(0,B205,C205)</f>
        <v>36753</v>
      </c>
    </row>
    <row r="206" customFormat="false" ht="12.75" hidden="false" customHeight="false" outlineLevel="0" collapsed="false">
      <c r="A206" s="0" t="n">
        <v>14</v>
      </c>
      <c r="B206" s="0" t="n">
        <v>8</v>
      </c>
      <c r="C206" s="0" t="n">
        <v>15</v>
      </c>
      <c r="D206" s="0" t="n">
        <v>2</v>
      </c>
      <c r="E206" s="5" t="n">
        <f aca="false">DATE(0,B206,C206)</f>
        <v>36753</v>
      </c>
    </row>
    <row r="207" customFormat="false" ht="12.75" hidden="false" customHeight="false" outlineLevel="0" collapsed="false">
      <c r="A207" s="0" t="n">
        <v>16</v>
      </c>
      <c r="B207" s="0" t="n">
        <v>8</v>
      </c>
      <c r="C207" s="0" t="n">
        <v>15</v>
      </c>
      <c r="D207" s="0" t="n">
        <v>6</v>
      </c>
      <c r="E207" s="5" t="n">
        <f aca="false">DATE(0,B207,C207)</f>
        <v>36753</v>
      </c>
    </row>
    <row r="208" customFormat="false" ht="12.75" hidden="false" customHeight="false" outlineLevel="0" collapsed="false">
      <c r="A208" s="0" t="n">
        <v>3</v>
      </c>
      <c r="B208" s="0" t="n">
        <v>8</v>
      </c>
      <c r="C208" s="0" t="n">
        <v>16</v>
      </c>
      <c r="D208" s="0" t="n">
        <v>0</v>
      </c>
      <c r="E208" s="5" t="n">
        <f aca="false">DATE(0,B208,C208)</f>
        <v>36754</v>
      </c>
    </row>
    <row r="209" customFormat="false" ht="12.75" hidden="false" customHeight="false" outlineLevel="0" collapsed="false">
      <c r="A209" s="0" t="n">
        <v>11</v>
      </c>
      <c r="B209" s="0" t="n">
        <v>8</v>
      </c>
      <c r="C209" s="0" t="n">
        <v>16</v>
      </c>
      <c r="D209" s="0" t="n">
        <v>-3</v>
      </c>
      <c r="E209" s="5" t="n">
        <f aca="false">DATE(0,B209,C209)</f>
        <v>36754</v>
      </c>
    </row>
    <row r="210" customFormat="false" ht="12.75" hidden="false" customHeight="false" outlineLevel="0" collapsed="false">
      <c r="A210" s="0" t="n">
        <v>16</v>
      </c>
      <c r="B210" s="0" t="n">
        <v>8</v>
      </c>
      <c r="C210" s="0" t="n">
        <v>16</v>
      </c>
      <c r="D210" s="0" t="n">
        <v>5</v>
      </c>
      <c r="E210" s="5" t="n">
        <f aca="false">DATE(0,B210,C210)</f>
        <v>36754</v>
      </c>
    </row>
    <row r="211" customFormat="false" ht="12.75" hidden="false" customHeight="false" outlineLevel="0" collapsed="false">
      <c r="A211" s="0" t="n">
        <v>7</v>
      </c>
      <c r="B211" s="0" t="n">
        <v>8</v>
      </c>
      <c r="C211" s="0" t="n">
        <v>17</v>
      </c>
      <c r="D211" s="0" t="n">
        <v>4</v>
      </c>
      <c r="E211" s="5" t="n">
        <f aca="false">DATE(0,B211,C211)</f>
        <v>36755</v>
      </c>
    </row>
    <row r="212" customFormat="false" ht="12.75" hidden="false" customHeight="false" outlineLevel="0" collapsed="false">
      <c r="A212" s="0" t="n">
        <v>9</v>
      </c>
      <c r="B212" s="0" t="n">
        <v>8</v>
      </c>
      <c r="C212" s="0" t="n">
        <v>17</v>
      </c>
      <c r="D212" s="0" t="n">
        <v>-1</v>
      </c>
      <c r="E212" s="5" t="n">
        <f aca="false">DATE(0,B212,C212)</f>
        <v>36755</v>
      </c>
    </row>
    <row r="213" customFormat="false" ht="12.75" hidden="false" customHeight="false" outlineLevel="0" collapsed="false">
      <c r="A213" s="0" t="n">
        <v>11</v>
      </c>
      <c r="B213" s="0" t="n">
        <v>8</v>
      </c>
      <c r="C213" s="0" t="n">
        <v>17</v>
      </c>
      <c r="D213" s="0" t="n">
        <v>-2</v>
      </c>
      <c r="E213" s="5" t="n">
        <f aca="false">DATE(0,B213,C213)</f>
        <v>36755</v>
      </c>
    </row>
    <row r="214" customFormat="false" ht="12.75" hidden="false" customHeight="false" outlineLevel="0" collapsed="false">
      <c r="A214" s="0" t="n">
        <v>14</v>
      </c>
      <c r="B214" s="0" t="n">
        <v>8</v>
      </c>
      <c r="C214" s="0" t="n">
        <v>17</v>
      </c>
      <c r="D214" s="0" t="n">
        <v>2</v>
      </c>
      <c r="E214" s="5" t="n">
        <f aca="false">DATE(0,B214,C214)</f>
        <v>36755</v>
      </c>
    </row>
    <row r="215" customFormat="false" ht="12.75" hidden="false" customHeight="false" outlineLevel="0" collapsed="false">
      <c r="A215" s="0" t="n">
        <v>19</v>
      </c>
      <c r="B215" s="0" t="n">
        <v>8</v>
      </c>
      <c r="C215" s="0" t="n">
        <v>17</v>
      </c>
      <c r="D215" s="0" t="n">
        <v>8</v>
      </c>
      <c r="E215" s="5" t="n">
        <f aca="false">DATE(0,B215,C215)</f>
        <v>36755</v>
      </c>
    </row>
    <row r="216" customFormat="false" ht="12.75" hidden="false" customHeight="false" outlineLevel="0" collapsed="false">
      <c r="A216" s="0" t="n">
        <v>21</v>
      </c>
      <c r="B216" s="0" t="n">
        <v>8</v>
      </c>
      <c r="C216" s="0" t="n">
        <v>17</v>
      </c>
      <c r="D216" s="0" t="n">
        <v>0</v>
      </c>
      <c r="E216" s="5" t="n">
        <f aca="false">DATE(0,B216,C216)</f>
        <v>36755</v>
      </c>
    </row>
    <row r="217" customFormat="false" ht="12.75" hidden="false" customHeight="false" outlineLevel="0" collapsed="false">
      <c r="A217" s="0" t="n">
        <v>5</v>
      </c>
      <c r="B217" s="0" t="n">
        <v>8</v>
      </c>
      <c r="C217" s="0" t="n">
        <v>18</v>
      </c>
      <c r="D217" s="0" t="n">
        <v>1</v>
      </c>
      <c r="E217" s="5" t="n">
        <f aca="false">DATE(0,B217,C217)</f>
        <v>36756</v>
      </c>
    </row>
    <row r="218" customFormat="false" ht="12.75" hidden="false" customHeight="false" outlineLevel="0" collapsed="false">
      <c r="A218" s="0" t="n">
        <v>8</v>
      </c>
      <c r="B218" s="0" t="n">
        <v>8</v>
      </c>
      <c r="C218" s="0" t="n">
        <v>18</v>
      </c>
      <c r="D218" s="0" t="n">
        <v>3</v>
      </c>
      <c r="E218" s="5" t="n">
        <f aca="false">DATE(0,B218,C218)</f>
        <v>36756</v>
      </c>
    </row>
    <row r="219" customFormat="false" ht="12.75" hidden="false" customHeight="false" outlineLevel="0" collapsed="false">
      <c r="A219" s="0" t="n">
        <v>14</v>
      </c>
      <c r="B219" s="0" t="n">
        <v>8</v>
      </c>
      <c r="C219" s="0" t="n">
        <v>18</v>
      </c>
      <c r="D219" s="0" t="n">
        <v>-4</v>
      </c>
      <c r="E219" s="5" t="n">
        <f aca="false">DATE(0,B219,C219)</f>
        <v>36756</v>
      </c>
    </row>
    <row r="220" customFormat="false" ht="12.75" hidden="false" customHeight="false" outlineLevel="0" collapsed="false">
      <c r="A220" s="0" t="n">
        <v>3</v>
      </c>
      <c r="B220" s="0" t="n">
        <v>8</v>
      </c>
      <c r="C220" s="0" t="n">
        <v>19</v>
      </c>
      <c r="D220" s="0" t="n">
        <v>0</v>
      </c>
      <c r="E220" s="5" t="n">
        <f aca="false">DATE(0,B220,C220)</f>
        <v>36757</v>
      </c>
    </row>
    <row r="221" customFormat="false" ht="12.75" hidden="false" customHeight="false" outlineLevel="0" collapsed="false">
      <c r="A221" s="0" t="n">
        <v>4</v>
      </c>
      <c r="B221" s="0" t="n">
        <v>8</v>
      </c>
      <c r="C221" s="0" t="n">
        <v>19</v>
      </c>
      <c r="D221" s="0" t="n">
        <v>1</v>
      </c>
      <c r="E221" s="5" t="n">
        <f aca="false">DATE(0,B221,C221)</f>
        <v>36757</v>
      </c>
    </row>
    <row r="222" customFormat="false" ht="12.75" hidden="false" customHeight="false" outlineLevel="0" collapsed="false">
      <c r="A222" s="0" t="n">
        <v>7</v>
      </c>
      <c r="B222" s="0" t="n">
        <v>8</v>
      </c>
      <c r="C222" s="0" t="n">
        <v>19</v>
      </c>
      <c r="D222" s="0" t="n">
        <v>3</v>
      </c>
      <c r="E222" s="5" t="n">
        <f aca="false">DATE(0,B222,C222)</f>
        <v>36757</v>
      </c>
    </row>
    <row r="223" customFormat="false" ht="12.75" hidden="false" customHeight="false" outlineLevel="0" collapsed="false">
      <c r="A223" s="0" t="n">
        <v>13</v>
      </c>
      <c r="B223" s="0" t="n">
        <v>8</v>
      </c>
      <c r="C223" s="0" t="n">
        <v>19</v>
      </c>
      <c r="D223" s="0" t="n">
        <v>7</v>
      </c>
      <c r="E223" s="5" t="n">
        <f aca="false">DATE(0,B223,C223)</f>
        <v>36757</v>
      </c>
    </row>
    <row r="224" customFormat="false" ht="12.75" hidden="false" customHeight="false" outlineLevel="0" collapsed="false">
      <c r="A224" s="0" t="n">
        <v>16</v>
      </c>
      <c r="B224" s="0" t="n">
        <v>8</v>
      </c>
      <c r="C224" s="0" t="n">
        <v>19</v>
      </c>
      <c r="D224" s="0" t="n">
        <v>4</v>
      </c>
      <c r="E224" s="5" t="n">
        <f aca="false">DATE(0,B224,C224)</f>
        <v>36757</v>
      </c>
    </row>
    <row r="225" customFormat="false" ht="12.75" hidden="false" customHeight="false" outlineLevel="0" collapsed="false">
      <c r="A225" s="0" t="n">
        <v>1</v>
      </c>
      <c r="B225" s="0" t="n">
        <v>8</v>
      </c>
      <c r="C225" s="0" t="n">
        <v>21</v>
      </c>
      <c r="D225" s="0" t="n">
        <v>2.6</v>
      </c>
      <c r="E225" s="5" t="n">
        <f aca="false">DATE(0,B225,C225)</f>
        <v>36759</v>
      </c>
    </row>
    <row r="226" customFormat="false" ht="12.75" hidden="false" customHeight="false" outlineLevel="0" collapsed="false">
      <c r="A226" s="0" t="n">
        <v>4</v>
      </c>
      <c r="B226" s="0" t="n">
        <v>8</v>
      </c>
      <c r="C226" s="0" t="n">
        <v>21</v>
      </c>
      <c r="D226" s="0" t="n">
        <v>0.6</v>
      </c>
      <c r="E226" s="5" t="n">
        <f aca="false">DATE(0,B226,C226)</f>
        <v>36759</v>
      </c>
    </row>
    <row r="227" customFormat="false" ht="12.75" hidden="false" customHeight="false" outlineLevel="0" collapsed="false">
      <c r="A227" s="0" t="n">
        <v>5</v>
      </c>
      <c r="B227" s="0" t="n">
        <v>8</v>
      </c>
      <c r="C227" s="0" t="n">
        <v>21</v>
      </c>
      <c r="D227" s="0" t="n">
        <v>7</v>
      </c>
      <c r="E227" s="5" t="n">
        <f aca="false">DATE(0,B227,C227)</f>
        <v>36759</v>
      </c>
    </row>
    <row r="228" customFormat="false" ht="12.75" hidden="false" customHeight="false" outlineLevel="0" collapsed="false">
      <c r="A228" s="0" t="n">
        <v>7</v>
      </c>
      <c r="B228" s="0" t="n">
        <v>8</v>
      </c>
      <c r="C228" s="0" t="n">
        <v>21</v>
      </c>
      <c r="D228" s="0" t="n">
        <v>5.2</v>
      </c>
      <c r="E228" s="5" t="n">
        <f aca="false">DATE(0,B228,C228)</f>
        <v>36759</v>
      </c>
    </row>
    <row r="229" customFormat="false" ht="12.75" hidden="false" customHeight="false" outlineLevel="0" collapsed="false">
      <c r="A229" s="0" t="n">
        <v>8</v>
      </c>
      <c r="B229" s="0" t="n">
        <v>8</v>
      </c>
      <c r="C229" s="0" t="n">
        <v>21</v>
      </c>
      <c r="D229" s="0" t="n">
        <v>5.7</v>
      </c>
      <c r="E229" s="5" t="n">
        <f aca="false">DATE(0,B229,C229)</f>
        <v>36759</v>
      </c>
    </row>
    <row r="230" customFormat="false" ht="12.75" hidden="false" customHeight="false" outlineLevel="0" collapsed="false">
      <c r="A230" s="0" t="n">
        <v>9</v>
      </c>
      <c r="B230" s="0" t="n">
        <v>8</v>
      </c>
      <c r="C230" s="0" t="n">
        <v>21</v>
      </c>
      <c r="D230" s="0" t="n">
        <v>0.5</v>
      </c>
      <c r="E230" s="5" t="n">
        <f aca="false">DATE(0,B230,C230)</f>
        <v>36759</v>
      </c>
    </row>
    <row r="231" customFormat="false" ht="12.75" hidden="false" customHeight="false" outlineLevel="0" collapsed="false">
      <c r="A231" s="0" t="n">
        <v>11</v>
      </c>
      <c r="B231" s="0" t="n">
        <v>8</v>
      </c>
      <c r="C231" s="0" t="n">
        <v>21</v>
      </c>
      <c r="D231" s="0" t="n">
        <v>1.7</v>
      </c>
      <c r="E231" s="5" t="n">
        <f aca="false">DATE(0,B231,C231)</f>
        <v>36759</v>
      </c>
    </row>
    <row r="232" customFormat="false" ht="12.75" hidden="false" customHeight="false" outlineLevel="0" collapsed="false">
      <c r="A232" s="0" t="n">
        <v>12</v>
      </c>
      <c r="B232" s="0" t="n">
        <v>8</v>
      </c>
      <c r="C232" s="0" t="n">
        <v>21</v>
      </c>
      <c r="D232" s="0" t="n">
        <v>7.2</v>
      </c>
      <c r="E232" s="5" t="n">
        <f aca="false">DATE(0,B232,C232)</f>
        <v>36759</v>
      </c>
    </row>
    <row r="233" customFormat="false" ht="12.75" hidden="false" customHeight="false" outlineLevel="0" collapsed="false">
      <c r="A233" s="0" t="n">
        <v>13</v>
      </c>
      <c r="B233" s="0" t="n">
        <v>8</v>
      </c>
      <c r="C233" s="0" t="n">
        <v>21</v>
      </c>
      <c r="D233" s="0" t="n">
        <v>5.6</v>
      </c>
      <c r="E233" s="5" t="n">
        <f aca="false">DATE(0,B233,C233)</f>
        <v>36759</v>
      </c>
    </row>
    <row r="234" customFormat="false" ht="12.75" hidden="false" customHeight="false" outlineLevel="0" collapsed="false">
      <c r="A234" s="0" t="n">
        <v>14</v>
      </c>
      <c r="B234" s="0" t="n">
        <v>8</v>
      </c>
      <c r="C234" s="0" t="n">
        <v>21</v>
      </c>
      <c r="D234" s="0" t="n">
        <v>-5.6</v>
      </c>
      <c r="E234" s="5" t="n">
        <f aca="false">DATE(0,B234,C234)</f>
        <v>36759</v>
      </c>
    </row>
    <row r="235" customFormat="false" ht="12.75" hidden="false" customHeight="false" outlineLevel="0" collapsed="false">
      <c r="A235" s="0" t="n">
        <v>15</v>
      </c>
      <c r="B235" s="0" t="n">
        <v>8</v>
      </c>
      <c r="C235" s="0" t="n">
        <v>21</v>
      </c>
      <c r="D235" s="0" t="n">
        <v>11.3</v>
      </c>
      <c r="E235" s="5" t="n">
        <f aca="false">DATE(0,B235,C235)</f>
        <v>36759</v>
      </c>
    </row>
    <row r="236" customFormat="false" ht="12.75" hidden="false" customHeight="false" outlineLevel="0" collapsed="false">
      <c r="A236" s="0" t="n">
        <v>16</v>
      </c>
      <c r="B236" s="0" t="n">
        <v>8</v>
      </c>
      <c r="C236" s="0" t="n">
        <v>21</v>
      </c>
      <c r="D236" s="0" t="n">
        <v>-1</v>
      </c>
      <c r="E236" s="5" t="n">
        <f aca="false">DATE(0,B236,C236)</f>
        <v>36759</v>
      </c>
    </row>
    <row r="237" customFormat="false" ht="12.75" hidden="false" customHeight="false" outlineLevel="0" collapsed="false">
      <c r="A237" s="0" t="n">
        <v>16</v>
      </c>
      <c r="B237" s="0" t="n">
        <v>8</v>
      </c>
      <c r="C237" s="0" t="n">
        <v>21</v>
      </c>
      <c r="D237" s="0" t="n">
        <v>8.3</v>
      </c>
      <c r="E237" s="5" t="n">
        <f aca="false">DATE(0,B237,C237)</f>
        <v>36759</v>
      </c>
    </row>
    <row r="238" customFormat="false" ht="12.75" hidden="false" customHeight="false" outlineLevel="0" collapsed="false">
      <c r="A238" s="0" t="n">
        <v>17</v>
      </c>
      <c r="B238" s="0" t="n">
        <v>8</v>
      </c>
      <c r="C238" s="0" t="n">
        <v>21</v>
      </c>
      <c r="D238" s="0" t="n">
        <v>1.9</v>
      </c>
      <c r="E238" s="5" t="n">
        <f aca="false">DATE(0,B238,C238)</f>
        <v>36759</v>
      </c>
    </row>
    <row r="239" customFormat="false" ht="12.75" hidden="false" customHeight="false" outlineLevel="0" collapsed="false">
      <c r="A239" s="0" t="n">
        <v>19</v>
      </c>
      <c r="B239" s="0" t="n">
        <v>8</v>
      </c>
      <c r="C239" s="0" t="n">
        <v>21</v>
      </c>
      <c r="D239" s="0" t="n">
        <v>8.4</v>
      </c>
      <c r="E239" s="5" t="n">
        <f aca="false">DATE(0,B239,C239)</f>
        <v>36759</v>
      </c>
    </row>
    <row r="240" customFormat="false" ht="12.75" hidden="false" customHeight="false" outlineLevel="0" collapsed="false">
      <c r="A240" s="0" t="n">
        <v>20</v>
      </c>
      <c r="B240" s="0" t="n">
        <v>8</v>
      </c>
      <c r="C240" s="0" t="n">
        <v>21</v>
      </c>
      <c r="D240" s="0" t="n">
        <v>-7.8</v>
      </c>
      <c r="E240" s="5" t="n">
        <f aca="false">DATE(0,B240,C240)</f>
        <v>36759</v>
      </c>
    </row>
    <row r="241" customFormat="false" ht="12.75" hidden="false" customHeight="false" outlineLevel="0" collapsed="false">
      <c r="A241" s="0" t="n">
        <v>21</v>
      </c>
      <c r="B241" s="0" t="n">
        <v>8</v>
      </c>
      <c r="C241" s="0" t="n">
        <v>21</v>
      </c>
      <c r="D241" s="0" t="n">
        <v>4.4</v>
      </c>
      <c r="E241" s="5" t="n">
        <f aca="false">DATE(0,B241,C241)</f>
        <v>36759</v>
      </c>
    </row>
    <row r="242" customFormat="false" ht="12.75" hidden="false" customHeight="false" outlineLevel="0" collapsed="false">
      <c r="A242" s="0" t="n">
        <v>1</v>
      </c>
      <c r="B242" s="0" t="n">
        <v>8</v>
      </c>
      <c r="C242" s="0" t="n">
        <v>22</v>
      </c>
      <c r="D242" s="0" t="n">
        <v>-1</v>
      </c>
      <c r="E242" s="5" t="n">
        <f aca="false">DATE(0,B242,C242)</f>
        <v>36760</v>
      </c>
    </row>
    <row r="243" customFormat="false" ht="12.75" hidden="false" customHeight="false" outlineLevel="0" collapsed="false">
      <c r="A243" s="0" t="n">
        <v>2</v>
      </c>
      <c r="B243" s="0" t="n">
        <v>8</v>
      </c>
      <c r="C243" s="0" t="n">
        <v>22</v>
      </c>
      <c r="D243" s="0" t="n">
        <v>-8</v>
      </c>
      <c r="E243" s="5" t="n">
        <f aca="false">DATE(0,B243,C243)</f>
        <v>36760</v>
      </c>
    </row>
    <row r="244" customFormat="false" ht="12.75" hidden="false" customHeight="false" outlineLevel="0" collapsed="false">
      <c r="A244" s="0" t="n">
        <v>4</v>
      </c>
      <c r="B244" s="0" t="n">
        <v>8</v>
      </c>
      <c r="C244" s="0" t="n">
        <v>22</v>
      </c>
      <c r="D244" s="0" t="n">
        <v>-2</v>
      </c>
      <c r="E244" s="5" t="n">
        <f aca="false">DATE(0,B244,C244)</f>
        <v>36760</v>
      </c>
    </row>
    <row r="245" customFormat="false" ht="12.75" hidden="false" customHeight="false" outlineLevel="0" collapsed="false">
      <c r="A245" s="0" t="n">
        <v>18</v>
      </c>
      <c r="B245" s="0" t="n">
        <v>8</v>
      </c>
      <c r="C245" s="0" t="n">
        <v>22</v>
      </c>
      <c r="D245" s="0" t="n">
        <v>-4</v>
      </c>
      <c r="E245" s="5" t="n">
        <f aca="false">DATE(0,B245,C245)</f>
        <v>36760</v>
      </c>
    </row>
    <row r="246" customFormat="false" ht="12.75" hidden="false" customHeight="false" outlineLevel="0" collapsed="false">
      <c r="A246" s="0" t="n">
        <v>4</v>
      </c>
      <c r="B246" s="0" t="n">
        <v>8</v>
      </c>
      <c r="C246" s="0" t="n">
        <v>24</v>
      </c>
      <c r="D246" s="0" t="n">
        <v>-2</v>
      </c>
      <c r="E246" s="5" t="n">
        <f aca="false">DATE(0,B246,C246)</f>
        <v>36762</v>
      </c>
    </row>
    <row r="247" customFormat="false" ht="12.75" hidden="false" customHeight="false" outlineLevel="0" collapsed="false">
      <c r="A247" s="0" t="n">
        <v>6</v>
      </c>
      <c r="B247" s="0" t="n">
        <v>8</v>
      </c>
      <c r="C247" s="0" t="n">
        <v>24</v>
      </c>
      <c r="D247" s="0" t="n">
        <v>5</v>
      </c>
      <c r="E247" s="5" t="n">
        <f aca="false">DATE(0,B247,C247)</f>
        <v>36762</v>
      </c>
    </row>
    <row r="248" customFormat="false" ht="12.75" hidden="false" customHeight="false" outlineLevel="0" collapsed="false">
      <c r="A248" s="0" t="n">
        <v>7</v>
      </c>
      <c r="B248" s="0" t="n">
        <v>8</v>
      </c>
      <c r="C248" s="0" t="n">
        <v>24</v>
      </c>
      <c r="D248" s="0" t="n">
        <v>3</v>
      </c>
      <c r="E248" s="5" t="n">
        <f aca="false">DATE(0,B248,C248)</f>
        <v>36762</v>
      </c>
    </row>
    <row r="249" customFormat="false" ht="12.75" hidden="false" customHeight="false" outlineLevel="0" collapsed="false">
      <c r="A249" s="0" t="n">
        <v>9</v>
      </c>
      <c r="B249" s="0" t="n">
        <v>8</v>
      </c>
      <c r="C249" s="0" t="n">
        <v>24</v>
      </c>
      <c r="D249" s="0" t="n">
        <v>-4</v>
      </c>
      <c r="E249" s="5" t="n">
        <f aca="false">DATE(0,B249,C249)</f>
        <v>36762</v>
      </c>
    </row>
    <row r="250" customFormat="false" ht="12.75" hidden="false" customHeight="false" outlineLevel="0" collapsed="false">
      <c r="A250" s="0" t="n">
        <v>14</v>
      </c>
      <c r="B250" s="0" t="n">
        <v>8</v>
      </c>
      <c r="C250" s="0" t="n">
        <v>24</v>
      </c>
      <c r="D250" s="0" t="n">
        <v>-3</v>
      </c>
      <c r="E250" s="5" t="n">
        <f aca="false">DATE(0,B250,C250)</f>
        <v>36762</v>
      </c>
    </row>
    <row r="251" customFormat="false" ht="12.75" hidden="false" customHeight="false" outlineLevel="0" collapsed="false">
      <c r="A251" s="0" t="n">
        <v>19</v>
      </c>
      <c r="B251" s="0" t="n">
        <v>8</v>
      </c>
      <c r="C251" s="0" t="n">
        <v>24</v>
      </c>
      <c r="D251" s="0" t="n">
        <v>5</v>
      </c>
      <c r="E251" s="5" t="n">
        <f aca="false">DATE(0,B251,C251)</f>
        <v>36762</v>
      </c>
    </row>
    <row r="252" customFormat="false" ht="12.75" hidden="false" customHeight="false" outlineLevel="0" collapsed="false">
      <c r="A252" s="0" t="n">
        <v>21</v>
      </c>
      <c r="B252" s="0" t="n">
        <v>8</v>
      </c>
      <c r="C252" s="0" t="n">
        <v>24</v>
      </c>
      <c r="D252" s="0" t="n">
        <v>-1</v>
      </c>
      <c r="E252" s="5" t="n">
        <f aca="false">DATE(0,B252,C252)</f>
        <v>36762</v>
      </c>
    </row>
    <row r="253" customFormat="false" ht="12.75" hidden="false" customHeight="false" outlineLevel="0" collapsed="false">
      <c r="A253" s="24" t="n">
        <v>10</v>
      </c>
      <c r="B253" s="24" t="n">
        <v>8</v>
      </c>
      <c r="C253" s="25" t="n">
        <v>25</v>
      </c>
      <c r="D253" s="24" t="n">
        <v>1</v>
      </c>
      <c r="E253" s="26" t="n">
        <f aca="false">DATE(0,B253,C253)</f>
        <v>36763</v>
      </c>
    </row>
    <row r="254" customFormat="false" ht="12.75" hidden="false" customHeight="false" outlineLevel="0" collapsed="false">
      <c r="A254" s="24" t="n">
        <v>18</v>
      </c>
      <c r="B254" s="24" t="n">
        <v>8</v>
      </c>
      <c r="C254" s="24" t="n">
        <v>25</v>
      </c>
      <c r="D254" s="25" t="n">
        <v>-1</v>
      </c>
      <c r="E254" s="26" t="n">
        <f aca="false">DATE(0,B254,C254)</f>
        <v>36763</v>
      </c>
    </row>
    <row r="255" customFormat="false" ht="12.75" hidden="false" customHeight="false" outlineLevel="0" collapsed="false">
      <c r="A255" s="24" t="n">
        <v>3</v>
      </c>
      <c r="B255" s="24" t="n">
        <v>8</v>
      </c>
      <c r="C255" s="24" t="n">
        <v>25</v>
      </c>
      <c r="D255" s="25" t="n">
        <v>3</v>
      </c>
      <c r="E255" s="26" t="n">
        <f aca="false">DATE(0,B255,C255)</f>
        <v>36763</v>
      </c>
    </row>
    <row r="256" customFormat="false" ht="12.75" hidden="false" customHeight="false" outlineLevel="0" collapsed="false">
      <c r="A256" s="24" t="n">
        <v>4</v>
      </c>
      <c r="B256" s="24" t="n">
        <v>8</v>
      </c>
      <c r="C256" s="24" t="n">
        <v>25</v>
      </c>
      <c r="D256" s="24" t="n">
        <v>-2</v>
      </c>
      <c r="E256" s="26" t="n">
        <f aca="false">DATE(0,B256,C256)</f>
        <v>36763</v>
      </c>
      <c r="F256" s="27"/>
    </row>
    <row r="257" customFormat="false" ht="12.75" hidden="false" customHeight="false" outlineLevel="0" collapsed="false">
      <c r="A257" s="28" t="n">
        <v>8</v>
      </c>
      <c r="B257" s="28" t="n">
        <v>8</v>
      </c>
      <c r="C257" s="28" t="n">
        <v>25</v>
      </c>
      <c r="D257" s="28" t="n">
        <v>3</v>
      </c>
      <c r="E257" s="29" t="n">
        <f aca="false">DATE(0,B257,C257)</f>
        <v>36763</v>
      </c>
    </row>
    <row r="258" customFormat="false" ht="12.75" hidden="false" customHeight="false" outlineLevel="0" collapsed="false">
      <c r="A258" s="24" t="n">
        <v>8</v>
      </c>
      <c r="B258" s="24" t="n">
        <v>8</v>
      </c>
      <c r="C258" s="24" t="n">
        <v>26</v>
      </c>
      <c r="D258" s="24" t="n">
        <v>4</v>
      </c>
      <c r="E258" s="26" t="n">
        <f aca="false">DATE(0,B258,C258)</f>
        <v>36764</v>
      </c>
    </row>
    <row r="259" customFormat="false" ht="12.75" hidden="false" customHeight="false" outlineLevel="0" collapsed="false">
      <c r="A259" s="24" t="n">
        <v>1</v>
      </c>
      <c r="B259" s="24" t="n">
        <v>8</v>
      </c>
      <c r="C259" s="24" t="n">
        <v>26</v>
      </c>
      <c r="D259" s="24" t="n">
        <v>-6</v>
      </c>
      <c r="E259" s="26" t="n">
        <f aca="false">DATE(0,B259,C259)</f>
        <v>36764</v>
      </c>
    </row>
    <row r="260" customFormat="false" ht="12.75" hidden="false" customHeight="false" outlineLevel="0" collapsed="false">
      <c r="A260" s="24" t="n">
        <v>5</v>
      </c>
      <c r="B260" s="24" t="n">
        <v>8</v>
      </c>
      <c r="C260" s="24" t="n">
        <v>26</v>
      </c>
      <c r="D260" s="24" t="n">
        <v>2</v>
      </c>
      <c r="E260" s="26" t="n">
        <f aca="false">DATE(0,B260,C260)</f>
        <v>36764</v>
      </c>
    </row>
    <row r="261" customFormat="false" ht="12.75" hidden="false" customHeight="false" outlineLevel="0" collapsed="false">
      <c r="A261" s="24" t="n">
        <v>6</v>
      </c>
      <c r="B261" s="24" t="n">
        <v>8</v>
      </c>
      <c r="C261" s="24" t="n">
        <v>26</v>
      </c>
      <c r="D261" s="24" t="n">
        <v>5</v>
      </c>
      <c r="E261" s="26" t="n">
        <f aca="false">DATE(0,B261,C261)</f>
        <v>36764</v>
      </c>
    </row>
    <row r="262" customFormat="false" ht="12.75" hidden="false" customHeight="false" outlineLevel="0" collapsed="false">
      <c r="A262" s="24" t="n">
        <v>9</v>
      </c>
      <c r="B262" s="24" t="n">
        <v>8</v>
      </c>
      <c r="C262" s="24" t="n">
        <v>26</v>
      </c>
      <c r="D262" s="24" t="n">
        <v>-5</v>
      </c>
      <c r="E262" s="26" t="n">
        <f aca="false">DATE(0,B262,C262)</f>
        <v>36764</v>
      </c>
    </row>
    <row r="263" customFormat="false" ht="12.75" hidden="false" customHeight="false" outlineLevel="0" collapsed="false">
      <c r="A263" s="24" t="n">
        <v>10</v>
      </c>
      <c r="B263" s="24" t="n">
        <v>8</v>
      </c>
      <c r="C263" s="24" t="n">
        <v>26</v>
      </c>
      <c r="D263" s="24" t="n">
        <v>-10</v>
      </c>
      <c r="E263" s="26" t="n">
        <f aca="false">DATE(0,B263,C263)</f>
        <v>36764</v>
      </c>
    </row>
    <row r="264" customFormat="false" ht="12.75" hidden="false" customHeight="false" outlineLevel="0" collapsed="false">
      <c r="A264" s="24" t="n">
        <v>16</v>
      </c>
      <c r="B264" s="24" t="n">
        <v>8</v>
      </c>
      <c r="C264" s="24" t="n">
        <v>26</v>
      </c>
      <c r="D264" s="24" t="n">
        <v>4</v>
      </c>
      <c r="E264" s="26" t="n">
        <f aca="false">DATE(0,B264,C264)</f>
        <v>36764</v>
      </c>
    </row>
    <row r="265" customFormat="false" ht="12.75" hidden="false" customHeight="false" outlineLevel="0" collapsed="false">
      <c r="A265" s="24" t="n">
        <v>5</v>
      </c>
      <c r="B265" s="24" t="n">
        <v>8</v>
      </c>
      <c r="C265" s="24" t="n">
        <v>26</v>
      </c>
      <c r="D265" s="24" t="n">
        <v>6</v>
      </c>
      <c r="E265" s="26" t="n">
        <f aca="false">DATE(0,B265,C265)</f>
        <v>36764</v>
      </c>
    </row>
    <row r="266" customFormat="false" ht="12.75" hidden="false" customHeight="false" outlineLevel="0" collapsed="false">
      <c r="A266" s="24" t="n">
        <v>16</v>
      </c>
      <c r="B266" s="24" t="n">
        <v>8</v>
      </c>
      <c r="C266" s="24" t="n">
        <v>26</v>
      </c>
      <c r="D266" s="24" t="n">
        <v>0</v>
      </c>
      <c r="E266" s="26" t="n">
        <f aca="false">DATE(0,B266,C266)</f>
        <v>36764</v>
      </c>
    </row>
    <row r="267" customFormat="false" ht="12.75" hidden="false" customHeight="false" outlineLevel="0" collapsed="false">
      <c r="A267" s="24" t="n">
        <v>21</v>
      </c>
      <c r="B267" s="24" t="n">
        <v>8</v>
      </c>
      <c r="C267" s="24" t="n">
        <v>26</v>
      </c>
      <c r="D267" s="24" t="n">
        <v>0</v>
      </c>
      <c r="E267" s="26" t="n">
        <f aca="false">DATE(0,B267,C267)</f>
        <v>36764</v>
      </c>
    </row>
    <row r="268" customFormat="false" ht="12.75" hidden="false" customHeight="false" outlineLevel="0" collapsed="false">
      <c r="A268" s="24" t="n">
        <v>19</v>
      </c>
      <c r="B268" s="24" t="n">
        <v>8</v>
      </c>
      <c r="C268" s="24" t="n">
        <v>26</v>
      </c>
      <c r="D268" s="24" t="n">
        <v>7</v>
      </c>
      <c r="E268" s="26" t="n">
        <f aca="false">DATE(0,B268,C268)</f>
        <v>36764</v>
      </c>
    </row>
    <row r="269" customFormat="false" ht="12.75" hidden="false" customHeight="false" outlineLevel="0" collapsed="false">
      <c r="A269" s="24" t="n">
        <v>18</v>
      </c>
      <c r="B269" s="24" t="n">
        <v>8</v>
      </c>
      <c r="C269" s="24" t="n">
        <v>26</v>
      </c>
      <c r="D269" s="24" t="n">
        <v>-5</v>
      </c>
      <c r="E269" s="26" t="n">
        <f aca="false">DATE(0,B269,C269)</f>
        <v>36764</v>
      </c>
    </row>
    <row r="270" customFormat="false" ht="12.75" hidden="false" customHeight="false" outlineLevel="0" collapsed="false">
      <c r="A270" s="24" t="n">
        <v>7</v>
      </c>
      <c r="B270" s="24" t="n">
        <v>8</v>
      </c>
      <c r="C270" s="24" t="n">
        <v>26</v>
      </c>
      <c r="D270" s="24" t="n">
        <v>5</v>
      </c>
      <c r="E270" s="26" t="n">
        <f aca="false">DATE(0,B270,C270)</f>
        <v>36764</v>
      </c>
    </row>
    <row r="271" customFormat="false" ht="12.75" hidden="false" customHeight="false" outlineLevel="0" collapsed="false">
      <c r="A271" s="24" t="n">
        <v>14</v>
      </c>
      <c r="B271" s="24" t="n">
        <v>8</v>
      </c>
      <c r="C271" s="24" t="n">
        <v>26</v>
      </c>
      <c r="D271" s="24" t="n">
        <v>2</v>
      </c>
      <c r="E271" s="26" t="n">
        <f aca="false">DATE(0,B271,C271)</f>
        <v>36764</v>
      </c>
    </row>
    <row r="272" customFormat="false" ht="12.75" hidden="false" customHeight="false" outlineLevel="0" collapsed="false">
      <c r="A272" s="24" t="n">
        <v>21</v>
      </c>
      <c r="B272" s="24" t="n">
        <v>8</v>
      </c>
      <c r="C272" s="24" t="n">
        <v>26</v>
      </c>
      <c r="D272" s="24" t="n">
        <v>-3</v>
      </c>
      <c r="E272" s="26" t="n">
        <f aca="false">DATE(0,B272,C272)</f>
        <v>36764</v>
      </c>
    </row>
    <row r="273" customFormat="false" ht="12.75" hidden="false" customHeight="false" outlineLevel="0" collapsed="false">
      <c r="A273" s="28" t="n">
        <v>9</v>
      </c>
      <c r="B273" s="28" t="n">
        <v>8</v>
      </c>
      <c r="C273" s="28" t="n">
        <v>26</v>
      </c>
      <c r="D273" s="28" t="n">
        <v>-4</v>
      </c>
      <c r="E273" s="29" t="n">
        <f aca="false">DATE(0,B273,C273)</f>
        <v>36764</v>
      </c>
    </row>
    <row r="274" customFormat="false" ht="12.75" hidden="false" customHeight="false" outlineLevel="0" collapsed="false">
      <c r="A274" s="24" t="n">
        <v>4</v>
      </c>
      <c r="B274" s="24" t="n">
        <v>8</v>
      </c>
      <c r="C274" s="24" t="n">
        <v>27</v>
      </c>
      <c r="D274" s="24" t="n">
        <v>0</v>
      </c>
      <c r="E274" s="26" t="n">
        <f aca="false">DATE(0,B274,C274)</f>
        <v>36765</v>
      </c>
    </row>
    <row r="275" customFormat="false" ht="12.75" hidden="false" customHeight="false" outlineLevel="0" collapsed="false">
      <c r="A275" s="24" t="n">
        <v>14</v>
      </c>
      <c r="B275" s="24" t="n">
        <v>8</v>
      </c>
      <c r="C275" s="24" t="n">
        <v>29</v>
      </c>
      <c r="D275" s="24" t="n">
        <v>0</v>
      </c>
      <c r="E275" s="26" t="n">
        <f aca="false">DATE(0,B275,C275)</f>
        <v>36767</v>
      </c>
    </row>
    <row r="276" customFormat="false" ht="12.75" hidden="false" customHeight="false" outlineLevel="0" collapsed="false">
      <c r="A276" s="28" t="n">
        <v>4</v>
      </c>
      <c r="B276" s="28" t="n">
        <v>8</v>
      </c>
      <c r="C276" s="28" t="n">
        <v>29</v>
      </c>
      <c r="D276" s="28" t="n">
        <v>-4</v>
      </c>
      <c r="E276" s="29" t="n">
        <f aca="false">DATE(0,B276,C276)</f>
        <v>36767</v>
      </c>
    </row>
    <row r="277" customFormat="false" ht="12.75" hidden="false" customHeight="false" outlineLevel="0" collapsed="false">
      <c r="A277" s="28" t="n">
        <v>14</v>
      </c>
      <c r="B277" s="28" t="n">
        <v>8</v>
      </c>
      <c r="C277" s="28" t="n">
        <v>29</v>
      </c>
      <c r="D277" s="28" t="n">
        <v>-6</v>
      </c>
      <c r="E277" s="29" t="n">
        <f aca="false">DATE(0,B277,C277)</f>
        <v>36767</v>
      </c>
    </row>
    <row r="278" customFormat="false" ht="12.75" hidden="false" customHeight="false" outlineLevel="0" collapsed="false">
      <c r="A278" s="28" t="n">
        <v>21</v>
      </c>
      <c r="B278" s="28" t="n">
        <v>8</v>
      </c>
      <c r="C278" s="28" t="n">
        <v>29</v>
      </c>
      <c r="D278" s="28" t="n">
        <v>-2</v>
      </c>
      <c r="E278" s="29" t="n">
        <f aca="false">DATE(0,B278,C278)</f>
        <v>36767</v>
      </c>
    </row>
    <row r="279" customFormat="false" ht="12.75" hidden="false" customHeight="false" outlineLevel="0" collapsed="false">
      <c r="A279" s="28" t="n">
        <v>7</v>
      </c>
      <c r="B279" s="28" t="n">
        <v>8</v>
      </c>
      <c r="C279" s="28" t="n">
        <v>29</v>
      </c>
      <c r="D279" s="28" t="n">
        <v>8</v>
      </c>
      <c r="E279" s="29" t="n">
        <f aca="false">DATE(0,B279,C279)</f>
        <v>36767</v>
      </c>
    </row>
    <row r="280" customFormat="false" ht="12.75" hidden="false" customHeight="false" outlineLevel="0" collapsed="false">
      <c r="A280" s="28" t="n">
        <v>21</v>
      </c>
      <c r="B280" s="28" t="n">
        <v>8</v>
      </c>
      <c r="C280" s="28" t="n">
        <v>29</v>
      </c>
      <c r="D280" s="28" t="n">
        <v>4</v>
      </c>
      <c r="E280" s="29" t="n">
        <f aca="false">DATE(0,B280,C280)</f>
        <v>36767</v>
      </c>
    </row>
    <row r="281" customFormat="false" ht="12.75" hidden="false" customHeight="false" outlineLevel="0" collapsed="false">
      <c r="A281" s="28" t="n">
        <v>5</v>
      </c>
      <c r="B281" s="28" t="n">
        <v>8</v>
      </c>
      <c r="C281" s="28" t="n">
        <v>30</v>
      </c>
      <c r="D281" s="28" t="n">
        <v>0</v>
      </c>
      <c r="E281" s="29" t="n">
        <f aca="false">DATE(0,B281,C281)</f>
        <v>36768</v>
      </c>
    </row>
    <row r="282" customFormat="false" ht="12.75" hidden="false" customHeight="false" outlineLevel="0" collapsed="false">
      <c r="A282" s="28" t="n">
        <v>7</v>
      </c>
      <c r="B282" s="28" t="n">
        <v>8</v>
      </c>
      <c r="C282" s="28" t="n">
        <v>30</v>
      </c>
      <c r="D282" s="28" t="n">
        <v>3</v>
      </c>
      <c r="E282" s="29" t="n">
        <f aca="false">DATE(0,B282,C282)</f>
        <v>36768</v>
      </c>
    </row>
    <row r="283" customFormat="false" ht="12.75" hidden="false" customHeight="false" outlineLevel="0" collapsed="false">
      <c r="A283" s="28" t="n">
        <v>8</v>
      </c>
      <c r="B283" s="28" t="n">
        <v>8</v>
      </c>
      <c r="C283" s="28" t="n">
        <v>30</v>
      </c>
      <c r="D283" s="28" t="n">
        <v>1</v>
      </c>
      <c r="E283" s="29" t="n">
        <f aca="false">DATE(0,B283,C283)</f>
        <v>36768</v>
      </c>
    </row>
    <row r="284" customFormat="false" ht="12.75" hidden="false" customHeight="false" outlineLevel="0" collapsed="false">
      <c r="A284" s="28" t="n">
        <v>16</v>
      </c>
      <c r="B284" s="28" t="n">
        <v>8</v>
      </c>
      <c r="C284" s="28" t="n">
        <v>30</v>
      </c>
      <c r="D284" s="28" t="n">
        <v>-2</v>
      </c>
      <c r="E284" s="29" t="n">
        <f aca="false">DATE(0,B284,C284)</f>
        <v>36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n">
        <v>4</v>
      </c>
      <c r="B1" s="0" t="n">
        <v>8</v>
      </c>
      <c r="C1" s="0" t="n">
        <v>19</v>
      </c>
      <c r="D1" s="0" t="n">
        <v>1</v>
      </c>
      <c r="E1" s="5" t="n">
        <f aca="false">DATE(0,B1,C1)</f>
        <v>36757</v>
      </c>
    </row>
    <row r="2" customFormat="false" ht="12.75" hidden="false" customHeight="false" outlineLevel="0" collapsed="false">
      <c r="A2" s="0" t="n">
        <v>7</v>
      </c>
      <c r="B2" s="0" t="n">
        <v>8</v>
      </c>
      <c r="C2" s="0" t="n">
        <v>17</v>
      </c>
      <c r="D2" s="0" t="n">
        <v>4</v>
      </c>
      <c r="E2" s="5" t="n">
        <f aca="false">DATE(0,B2,C2)</f>
        <v>36755</v>
      </c>
      <c r="F2" s="3"/>
    </row>
    <row r="3" customFormat="false" ht="12.75" hidden="false" customHeight="false" outlineLevel="0" collapsed="false">
      <c r="A3" s="0" t="n">
        <v>14</v>
      </c>
      <c r="B3" s="0" t="n">
        <v>8</v>
      </c>
      <c r="C3" s="0" t="n">
        <v>17</v>
      </c>
      <c r="D3" s="0" t="n">
        <v>2</v>
      </c>
      <c r="E3" s="5" t="n">
        <f aca="false">DATE(0,B3,C3)</f>
        <v>36755</v>
      </c>
    </row>
    <row r="4" customFormat="false" ht="12.75" hidden="false" customHeight="false" outlineLevel="0" collapsed="false">
      <c r="A4" s="0" t="n">
        <v>16</v>
      </c>
      <c r="B4" s="0" t="n">
        <v>8</v>
      </c>
      <c r="C4" s="0" t="n">
        <v>16</v>
      </c>
      <c r="D4" s="0" t="n">
        <v>5</v>
      </c>
      <c r="E4" s="5" t="n">
        <f aca="false">DATE(0,B4,C4)</f>
        <v>36754</v>
      </c>
    </row>
    <row r="5" customFormat="false" ht="12.75" hidden="false" customHeight="false" outlineLevel="0" collapsed="false">
      <c r="A5" s="0" t="n">
        <v>11</v>
      </c>
      <c r="B5" s="0" t="n">
        <v>8</v>
      </c>
      <c r="C5" s="0" t="n">
        <v>15</v>
      </c>
      <c r="D5" s="0" t="n">
        <v>-1</v>
      </c>
      <c r="E5" s="5" t="n">
        <f aca="false">DATE(0,B5,C5)</f>
        <v>36753</v>
      </c>
    </row>
    <row r="6" customFormat="false" ht="12.75" hidden="false" customHeight="false" outlineLevel="0" collapsed="false">
      <c r="A6" s="0" t="n">
        <v>14</v>
      </c>
      <c r="B6" s="0" t="n">
        <v>8</v>
      </c>
      <c r="C6" s="0" t="n">
        <v>15</v>
      </c>
      <c r="D6" s="0" t="n">
        <v>2</v>
      </c>
      <c r="E6" s="5" t="n">
        <f aca="false">DATE(0,B6,C6)</f>
        <v>36753</v>
      </c>
    </row>
    <row r="7" customFormat="false" ht="12.75" hidden="false" customHeight="false" outlineLevel="0" collapsed="false">
      <c r="A7" s="0" t="n">
        <v>16</v>
      </c>
      <c r="B7" s="0" t="n">
        <v>8</v>
      </c>
      <c r="C7" s="0" t="n">
        <v>15</v>
      </c>
      <c r="D7" s="0" t="n">
        <v>6</v>
      </c>
      <c r="E7" s="5" t="n">
        <f aca="false">DATE(0,B7,C7)</f>
        <v>36753</v>
      </c>
    </row>
    <row r="8" customFormat="false" ht="12.75" hidden="false" customHeight="false" outlineLevel="0" collapsed="false">
      <c r="A8" s="0" t="n">
        <v>14</v>
      </c>
      <c r="B8" s="0" t="n">
        <v>8</v>
      </c>
      <c r="C8" s="0" t="n">
        <v>11</v>
      </c>
      <c r="D8" s="0" t="n">
        <v>3</v>
      </c>
      <c r="E8" s="5" t="n">
        <f aca="false">DATE(0,B8,C8)</f>
        <v>36749</v>
      </c>
    </row>
    <row r="9" customFormat="false" ht="12.75" hidden="false" customHeight="false" outlineLevel="0" collapsed="false">
      <c r="A9" s="0" t="n">
        <v>19</v>
      </c>
      <c r="B9" s="0" t="n">
        <v>8</v>
      </c>
      <c r="C9" s="0" t="n">
        <v>11</v>
      </c>
      <c r="D9" s="0" t="n">
        <v>7</v>
      </c>
      <c r="E9" s="5" t="n">
        <f aca="false">DATE(0,B9,C9)</f>
        <v>36749</v>
      </c>
    </row>
    <row r="10" customFormat="false" ht="12.75" hidden="false" customHeight="false" outlineLevel="0" collapsed="false">
      <c r="A10" s="0" t="n">
        <v>4</v>
      </c>
      <c r="B10" s="0" t="n">
        <v>8</v>
      </c>
      <c r="C10" s="0" t="n">
        <v>10</v>
      </c>
      <c r="D10" s="0" t="n">
        <v>6</v>
      </c>
      <c r="E10" s="5" t="n">
        <f aca="false">DATE(0,B10,C10)</f>
        <v>36748</v>
      </c>
    </row>
    <row r="11" customFormat="false" ht="12.75" hidden="false" customHeight="false" outlineLevel="0" collapsed="false">
      <c r="A11" s="0" t="n">
        <v>7</v>
      </c>
      <c r="B11" s="0" t="n">
        <v>8</v>
      </c>
      <c r="C11" s="0" t="n">
        <v>10</v>
      </c>
      <c r="D11" s="0" t="n">
        <v>7</v>
      </c>
      <c r="E11" s="5" t="n">
        <f aca="false">DATE(0,B11,C11)</f>
        <v>36748</v>
      </c>
    </row>
    <row r="12" customFormat="false" ht="12.75" hidden="false" customHeight="false" outlineLevel="0" collapsed="false">
      <c r="A12" s="0" t="n">
        <v>4</v>
      </c>
      <c r="B12" s="0" t="n">
        <v>8</v>
      </c>
      <c r="C12" s="0" t="n">
        <v>5</v>
      </c>
      <c r="D12" s="0" t="n">
        <v>7</v>
      </c>
      <c r="E12" s="5" t="n">
        <f aca="false">DATE(0,B12,C12)</f>
        <v>36743</v>
      </c>
    </row>
    <row r="13" customFormat="false" ht="12.75" hidden="false" customHeight="false" outlineLevel="0" collapsed="false">
      <c r="A13" s="0" t="n">
        <v>4</v>
      </c>
      <c r="B13" s="0" t="n">
        <v>8</v>
      </c>
      <c r="C13" s="0" t="n">
        <v>4</v>
      </c>
      <c r="D13" s="0" t="n">
        <v>-1</v>
      </c>
      <c r="E13" s="5" t="n">
        <f aca="false">DATE(0,B13,C13)</f>
        <v>36742</v>
      </c>
    </row>
    <row r="14" customFormat="false" ht="12.75" hidden="false" customHeight="false" outlineLevel="0" collapsed="false">
      <c r="A14" s="0" t="n">
        <v>7</v>
      </c>
      <c r="B14" s="0" t="n">
        <v>8</v>
      </c>
      <c r="C14" s="0" t="n">
        <v>4</v>
      </c>
      <c r="D14" s="0" t="n">
        <v>11</v>
      </c>
      <c r="E14" s="5" t="n">
        <f aca="false">DATE(0,B14,C14)</f>
        <v>36742</v>
      </c>
    </row>
    <row r="15" customFormat="false" ht="12.75" hidden="false" customHeight="false" outlineLevel="0" collapsed="false">
      <c r="A15" s="0" t="n">
        <v>16</v>
      </c>
      <c r="B15" s="0" t="n">
        <v>8</v>
      </c>
      <c r="C15" s="0" t="n">
        <v>4</v>
      </c>
      <c r="D15" s="0" t="n">
        <v>5</v>
      </c>
      <c r="E15" s="5" t="n">
        <f aca="false">DATE(0,B15,C15)</f>
        <v>36742</v>
      </c>
    </row>
    <row r="16" customFormat="false" ht="12.75" hidden="false" customHeight="false" outlineLevel="0" collapsed="false">
      <c r="A16" s="0" t="n">
        <v>8</v>
      </c>
      <c r="B16" s="0" t="n">
        <v>8</v>
      </c>
      <c r="C16" s="0" t="n">
        <v>3</v>
      </c>
      <c r="D16" s="0" t="n">
        <v>2</v>
      </c>
      <c r="E16" s="5" t="n">
        <f aca="false">DATE(0,B16,C16)</f>
        <v>36741</v>
      </c>
    </row>
    <row r="17" customFormat="false" ht="12.75" hidden="false" customHeight="false" outlineLevel="0" collapsed="false">
      <c r="A17" s="0" t="n">
        <v>14</v>
      </c>
      <c r="B17" s="0" t="n">
        <v>8</v>
      </c>
      <c r="C17" s="0" t="n">
        <v>3</v>
      </c>
      <c r="D17" s="0" t="n">
        <v>-5</v>
      </c>
      <c r="E17" s="5" t="n">
        <f aca="false">DATE(0,B17,C17)</f>
        <v>36741</v>
      </c>
    </row>
    <row r="18" customFormat="false" ht="12.75" hidden="false" customHeight="false" outlineLevel="0" collapsed="false">
      <c r="A18" s="0" t="n">
        <v>7</v>
      </c>
      <c r="B18" s="0" t="n">
        <v>8</v>
      </c>
      <c r="C18" s="0" t="n">
        <v>2</v>
      </c>
      <c r="D18" s="0" t="n">
        <v>5</v>
      </c>
      <c r="E18" s="5" t="n">
        <f aca="false">DATE(0,B18,C18)</f>
        <v>36740</v>
      </c>
    </row>
    <row r="19" customFormat="false" ht="12.75" hidden="false" customHeight="false" outlineLevel="0" collapsed="false">
      <c r="A19" s="0" t="n">
        <v>16</v>
      </c>
      <c r="B19" s="0" t="n">
        <v>8</v>
      </c>
      <c r="C19" s="0" t="n">
        <v>2</v>
      </c>
      <c r="D19" s="0" t="n">
        <v>12</v>
      </c>
      <c r="E19" s="5" t="n">
        <f aca="false">DATE(0,B19,C19)</f>
        <v>36740</v>
      </c>
    </row>
    <row r="20" customFormat="false" ht="12.75" hidden="false" customHeight="false" outlineLevel="0" collapsed="false">
      <c r="A20" s="0" t="n">
        <v>19</v>
      </c>
      <c r="B20" s="0" t="n">
        <v>8</v>
      </c>
      <c r="C20" s="0" t="n">
        <v>2</v>
      </c>
      <c r="D20" s="0" t="n">
        <v>8</v>
      </c>
      <c r="E20" s="5" t="n">
        <f aca="false">DATE(0,B20,C20)</f>
        <v>36740</v>
      </c>
    </row>
    <row r="21" customFormat="false" ht="12.75" hidden="false" customHeight="false" outlineLevel="0" collapsed="false">
      <c r="A21" s="0" t="n">
        <v>21</v>
      </c>
      <c r="B21" s="0" t="n">
        <v>8</v>
      </c>
      <c r="C21" s="0" t="n">
        <v>2</v>
      </c>
      <c r="D21" s="0" t="n">
        <v>1</v>
      </c>
      <c r="E21" s="5" t="n">
        <f aca="false">DATE(0,B21,C21)</f>
        <v>36740</v>
      </c>
    </row>
    <row r="22" customFormat="false" ht="12.75" hidden="false" customHeight="false" outlineLevel="0" collapsed="false">
      <c r="A22" s="0" t="n">
        <v>4</v>
      </c>
      <c r="B22" s="0" t="n">
        <v>7</v>
      </c>
      <c r="C22" s="0" t="n">
        <v>31</v>
      </c>
      <c r="D22" s="0" t="n">
        <v>2</v>
      </c>
      <c r="E22" s="5" t="n">
        <f aca="false">DATE(0,B22,C22)</f>
        <v>36738</v>
      </c>
    </row>
    <row r="23" customFormat="false" ht="12.75" hidden="false" customHeight="false" outlineLevel="0" collapsed="false">
      <c r="A23" s="0" t="n">
        <v>5</v>
      </c>
      <c r="B23" s="0" t="n">
        <v>7</v>
      </c>
      <c r="C23" s="0" t="n">
        <v>31</v>
      </c>
      <c r="D23" s="0" t="n">
        <v>3</v>
      </c>
      <c r="E23" s="5" t="n">
        <f aca="false">DATE(0,B23,C23)</f>
        <v>36738</v>
      </c>
    </row>
    <row r="24" customFormat="false" ht="12.75" hidden="false" customHeight="false" outlineLevel="0" collapsed="false">
      <c r="A24" s="0" t="n">
        <v>7</v>
      </c>
      <c r="B24" s="0" t="n">
        <v>7</v>
      </c>
      <c r="C24" s="0" t="n">
        <v>31</v>
      </c>
      <c r="D24" s="0" t="n">
        <v>6</v>
      </c>
      <c r="E24" s="5" t="n">
        <f aca="false">DATE(0,B24,C24)</f>
        <v>36738</v>
      </c>
    </row>
    <row r="25" customFormat="false" ht="12.75" hidden="false" customHeight="false" outlineLevel="0" collapsed="false">
      <c r="A25" s="0" t="n">
        <v>8</v>
      </c>
      <c r="B25" s="0" t="n">
        <v>7</v>
      </c>
      <c r="C25" s="0" t="n">
        <v>31</v>
      </c>
      <c r="D25" s="0" t="n">
        <v>7</v>
      </c>
      <c r="E25" s="5" t="n">
        <f aca="false">DATE(0,B25,C25)</f>
        <v>36738</v>
      </c>
    </row>
    <row r="26" customFormat="false" ht="12.75" hidden="false" customHeight="false" outlineLevel="0" collapsed="false">
      <c r="A26" s="0" t="n">
        <v>9</v>
      </c>
      <c r="B26" s="0" t="n">
        <v>7</v>
      </c>
      <c r="C26" s="0" t="n">
        <v>31</v>
      </c>
      <c r="D26" s="0" t="n">
        <v>-4</v>
      </c>
      <c r="E26" s="5" t="n">
        <f aca="false">DATE(0,B26,C26)</f>
        <v>36738</v>
      </c>
    </row>
    <row r="27" customFormat="false" ht="12.75" hidden="false" customHeight="false" outlineLevel="0" collapsed="false">
      <c r="A27" s="0" t="n">
        <v>10</v>
      </c>
      <c r="B27" s="0" t="n">
        <v>7</v>
      </c>
      <c r="C27" s="0" t="n">
        <v>31</v>
      </c>
      <c r="D27" s="0" t="n">
        <v>-5</v>
      </c>
      <c r="E27" s="5" t="n">
        <f aca="false">DATE(0,B27,C27)</f>
        <v>36738</v>
      </c>
    </row>
    <row r="28" customFormat="false" ht="12.75" hidden="false" customHeight="false" outlineLevel="0" collapsed="false">
      <c r="A28" s="0" t="n">
        <v>13</v>
      </c>
      <c r="B28" s="0" t="n">
        <v>7</v>
      </c>
      <c r="C28" s="0" t="n">
        <v>31</v>
      </c>
      <c r="D28" s="0" t="n">
        <v>7</v>
      </c>
      <c r="E28" s="5" t="n">
        <f aca="false">DATE(0,B28,C28)</f>
        <v>36738</v>
      </c>
    </row>
    <row r="29" customFormat="false" ht="12.75" hidden="false" customHeight="false" outlineLevel="0" collapsed="false">
      <c r="A29" s="0" t="n">
        <v>14</v>
      </c>
      <c r="B29" s="0" t="n">
        <v>7</v>
      </c>
      <c r="C29" s="0" t="n">
        <v>31</v>
      </c>
      <c r="D29" s="0" t="n">
        <v>1</v>
      </c>
      <c r="E29" s="5" t="n">
        <f aca="false">DATE(0,B29,C29)</f>
        <v>36738</v>
      </c>
    </row>
    <row r="30" customFormat="false" ht="12.75" hidden="false" customHeight="false" outlineLevel="0" collapsed="false">
      <c r="A30" s="0" t="n">
        <v>16</v>
      </c>
      <c r="B30" s="0" t="n">
        <v>7</v>
      </c>
      <c r="C30" s="0" t="n">
        <v>31</v>
      </c>
      <c r="D30" s="0" t="n">
        <v>1</v>
      </c>
      <c r="E30" s="5" t="n">
        <f aca="false">DATE(0,B30,C30)</f>
        <v>36738</v>
      </c>
    </row>
    <row r="31" customFormat="false" ht="12.75" hidden="false" customHeight="false" outlineLevel="0" collapsed="false">
      <c r="A31" s="0" t="n">
        <v>19</v>
      </c>
      <c r="B31" s="0" t="n">
        <v>7</v>
      </c>
      <c r="C31" s="0" t="n">
        <v>31</v>
      </c>
      <c r="D31" s="0" t="n">
        <v>6</v>
      </c>
      <c r="E31" s="5" t="n">
        <f aca="false">DATE(0,B31,C31)</f>
        <v>36738</v>
      </c>
    </row>
    <row r="32" customFormat="false" ht="12.75" hidden="false" customHeight="false" outlineLevel="0" collapsed="false">
      <c r="A32" s="0" t="n">
        <v>1</v>
      </c>
      <c r="B32" s="0" t="n">
        <v>7</v>
      </c>
      <c r="C32" s="0" t="n">
        <v>30</v>
      </c>
      <c r="D32" s="0" t="n">
        <v>-1.5</v>
      </c>
      <c r="E32" s="5" t="n">
        <f aca="false">DATE(0,B32,C32)</f>
        <v>36737</v>
      </c>
    </row>
    <row r="33" customFormat="false" ht="12.75" hidden="false" customHeight="false" outlineLevel="0" collapsed="false">
      <c r="A33" s="0" t="n">
        <v>4</v>
      </c>
      <c r="B33" s="0" t="n">
        <v>7</v>
      </c>
      <c r="C33" s="0" t="n">
        <v>30</v>
      </c>
      <c r="D33" s="0" t="n">
        <v>2.8</v>
      </c>
      <c r="E33" s="5" t="n">
        <f aca="false">DATE(0,B33,C33)</f>
        <v>36737</v>
      </c>
    </row>
    <row r="34" customFormat="false" ht="12.75" hidden="false" customHeight="false" outlineLevel="0" collapsed="false">
      <c r="A34" s="0" t="n">
        <v>5</v>
      </c>
      <c r="B34" s="0" t="n">
        <v>7</v>
      </c>
      <c r="C34" s="0" t="n">
        <v>30</v>
      </c>
      <c r="D34" s="0" t="n">
        <v>3.9</v>
      </c>
      <c r="E34" s="5" t="n">
        <f aca="false">DATE(0,B34,C34)</f>
        <v>36737</v>
      </c>
    </row>
    <row r="35" customFormat="false" ht="12.75" hidden="false" customHeight="false" outlineLevel="0" collapsed="false">
      <c r="A35" s="0" t="n">
        <v>7</v>
      </c>
      <c r="B35" s="0" t="n">
        <v>7</v>
      </c>
      <c r="C35" s="0" t="n">
        <v>30</v>
      </c>
      <c r="D35" s="0" t="n">
        <v>7.5</v>
      </c>
      <c r="E35" s="5" t="n">
        <f aca="false">DATE(0,B35,C35)</f>
        <v>36737</v>
      </c>
    </row>
    <row r="36" customFormat="false" ht="12.75" hidden="false" customHeight="false" outlineLevel="0" collapsed="false">
      <c r="A36" s="0" t="n">
        <v>8</v>
      </c>
      <c r="B36" s="0" t="n">
        <v>7</v>
      </c>
      <c r="C36" s="0" t="n">
        <v>30</v>
      </c>
      <c r="D36" s="0" t="n">
        <v>8.1</v>
      </c>
      <c r="E36" s="5" t="n">
        <f aca="false">DATE(0,B36,C36)</f>
        <v>36737</v>
      </c>
    </row>
    <row r="37" customFormat="false" ht="12.75" hidden="false" customHeight="false" outlineLevel="0" collapsed="false">
      <c r="A37" s="0" t="n">
        <v>9</v>
      </c>
      <c r="B37" s="0" t="n">
        <v>7</v>
      </c>
      <c r="C37" s="0" t="n">
        <v>30</v>
      </c>
      <c r="D37" s="0" t="n">
        <v>0.6</v>
      </c>
      <c r="E37" s="5" t="n">
        <f aca="false">DATE(0,B37,C37)</f>
        <v>36737</v>
      </c>
    </row>
    <row r="38" customFormat="false" ht="12.75" hidden="false" customHeight="false" outlineLevel="0" collapsed="false">
      <c r="A38" s="0" t="n">
        <v>11</v>
      </c>
      <c r="B38" s="0" t="n">
        <v>7</v>
      </c>
      <c r="C38" s="0" t="n">
        <v>30</v>
      </c>
      <c r="D38" s="0" t="n">
        <v>-0.6</v>
      </c>
      <c r="E38" s="5" t="n">
        <f aca="false">DATE(0,B38,C38)</f>
        <v>36737</v>
      </c>
    </row>
    <row r="39" customFormat="false" ht="12.75" hidden="false" customHeight="false" outlineLevel="0" collapsed="false">
      <c r="A39" s="0" t="n">
        <v>13</v>
      </c>
      <c r="B39" s="0" t="n">
        <v>7</v>
      </c>
      <c r="C39" s="0" t="n">
        <v>30</v>
      </c>
      <c r="D39" s="0" t="n">
        <v>1.5</v>
      </c>
      <c r="E39" s="5" t="n">
        <f aca="false">DATE(0,B39,C39)</f>
        <v>36737</v>
      </c>
    </row>
    <row r="40" customFormat="false" ht="12.75" hidden="false" customHeight="false" outlineLevel="0" collapsed="false">
      <c r="A40" s="0" t="n">
        <v>14</v>
      </c>
      <c r="B40" s="0" t="n">
        <v>7</v>
      </c>
      <c r="C40" s="0" t="n">
        <v>30</v>
      </c>
      <c r="D40" s="0" t="n">
        <v>-5</v>
      </c>
      <c r="E40" s="5" t="n">
        <f aca="false">DATE(0,B40,C40)</f>
        <v>36737</v>
      </c>
    </row>
    <row r="41" customFormat="false" ht="12.75" hidden="false" customHeight="false" outlineLevel="0" collapsed="false">
      <c r="A41" s="0" t="n">
        <v>16</v>
      </c>
      <c r="B41" s="0" t="n">
        <v>7</v>
      </c>
      <c r="C41" s="0" t="n">
        <v>30</v>
      </c>
      <c r="D41" s="0" t="n">
        <v>8</v>
      </c>
      <c r="E41" s="5" t="n">
        <f aca="false">DATE(0,B41,C41)</f>
        <v>36737</v>
      </c>
    </row>
    <row r="42" customFormat="false" ht="12.75" hidden="false" customHeight="false" outlineLevel="0" collapsed="false">
      <c r="A42" s="0" t="n">
        <v>19</v>
      </c>
      <c r="B42" s="0" t="n">
        <v>7</v>
      </c>
      <c r="C42" s="0" t="n">
        <v>30</v>
      </c>
      <c r="D42" s="0" t="n">
        <v>7.8</v>
      </c>
      <c r="E42" s="5" t="n">
        <f aca="false">DATE(0,B42,C42)</f>
        <v>36737</v>
      </c>
    </row>
    <row r="43" customFormat="false" ht="12.75" hidden="false" customHeight="false" outlineLevel="0" collapsed="false">
      <c r="A43" s="0" t="n">
        <v>21</v>
      </c>
      <c r="B43" s="0" t="n">
        <v>7</v>
      </c>
      <c r="C43" s="0" t="n">
        <v>30</v>
      </c>
      <c r="D43" s="0" t="n">
        <v>1.9</v>
      </c>
      <c r="E43" s="5" t="n">
        <f aca="false">DATE(0,B43,C43)</f>
        <v>36737</v>
      </c>
    </row>
    <row r="44" customFormat="false" ht="12.75" hidden="false" customHeight="false" outlineLevel="0" collapsed="false">
      <c r="A44" s="0" t="n">
        <v>5</v>
      </c>
      <c r="B44" s="0" t="n">
        <v>7</v>
      </c>
      <c r="C44" s="0" t="n">
        <v>28</v>
      </c>
      <c r="D44" s="0" t="n">
        <v>0</v>
      </c>
      <c r="E44" s="5" t="n">
        <f aca="false">DATE(0,B44,C44)</f>
        <v>36735</v>
      </c>
    </row>
    <row r="45" customFormat="false" ht="12.75" hidden="false" customHeight="false" outlineLevel="0" collapsed="false">
      <c r="A45" s="0" t="n">
        <v>10</v>
      </c>
      <c r="B45" s="0" t="n">
        <v>7</v>
      </c>
      <c r="C45" s="0" t="n">
        <v>26</v>
      </c>
      <c r="D45" s="0" t="n">
        <v>-7</v>
      </c>
      <c r="E45" s="5" t="n">
        <f aca="false">DATE(0,B45,C45)</f>
        <v>36733</v>
      </c>
    </row>
    <row r="46" customFormat="false" ht="12.75" hidden="false" customHeight="false" outlineLevel="0" collapsed="false">
      <c r="A46" s="0" t="n">
        <v>8</v>
      </c>
      <c r="B46" s="0" t="n">
        <v>7</v>
      </c>
      <c r="C46" s="0" t="n">
        <v>24</v>
      </c>
      <c r="D46" s="0" t="n">
        <v>0</v>
      </c>
      <c r="E46" s="5" t="n">
        <f aca="false">DATE(0,B46,C46)</f>
        <v>36731</v>
      </c>
    </row>
    <row r="47" customFormat="false" ht="12.75" hidden="false" customHeight="false" outlineLevel="0" collapsed="false">
      <c r="A47" s="0" t="n">
        <v>1</v>
      </c>
      <c r="B47" s="0" t="n">
        <v>7</v>
      </c>
      <c r="C47" s="0" t="n">
        <v>23</v>
      </c>
      <c r="D47" s="0" t="n">
        <v>-2.8</v>
      </c>
      <c r="E47" s="5" t="n">
        <f aca="false">DATE(0,B47,C47)</f>
        <v>36730</v>
      </c>
    </row>
    <row r="48" customFormat="false" ht="12.75" hidden="false" customHeight="false" outlineLevel="0" collapsed="false">
      <c r="A48" s="0" t="n">
        <v>4</v>
      </c>
      <c r="B48" s="0" t="n">
        <v>7</v>
      </c>
      <c r="C48" s="0" t="n">
        <v>23</v>
      </c>
      <c r="D48" s="0" t="n">
        <v>-0.1</v>
      </c>
      <c r="E48" s="5" t="n">
        <f aca="false">DATE(0,B48,C48)</f>
        <v>36730</v>
      </c>
    </row>
    <row r="49" customFormat="false" ht="12.75" hidden="false" customHeight="false" outlineLevel="0" collapsed="false">
      <c r="A49" s="0" t="n">
        <v>5</v>
      </c>
      <c r="B49" s="0" t="n">
        <v>7</v>
      </c>
      <c r="C49" s="0" t="n">
        <v>23</v>
      </c>
      <c r="D49" s="0" t="n">
        <v>1.8</v>
      </c>
      <c r="E49" s="5" t="n">
        <f aca="false">DATE(0,B49,C49)</f>
        <v>36730</v>
      </c>
    </row>
    <row r="50" customFormat="false" ht="12.75" hidden="false" customHeight="false" outlineLevel="0" collapsed="false">
      <c r="A50" s="0" t="n">
        <v>7</v>
      </c>
      <c r="B50" s="0" t="n">
        <v>7</v>
      </c>
      <c r="C50" s="0" t="n">
        <v>23</v>
      </c>
      <c r="D50" s="0" t="n">
        <v>8.7</v>
      </c>
      <c r="E50" s="5" t="n">
        <f aca="false">DATE(0,B50,C50)</f>
        <v>36730</v>
      </c>
    </row>
    <row r="51" customFormat="false" ht="12.75" hidden="false" customHeight="false" outlineLevel="0" collapsed="false">
      <c r="A51" s="0" t="n">
        <v>8</v>
      </c>
      <c r="B51" s="0" t="n">
        <v>7</v>
      </c>
      <c r="C51" s="0" t="n">
        <v>23</v>
      </c>
      <c r="D51" s="0" t="n">
        <v>6.4</v>
      </c>
      <c r="E51" s="5" t="n">
        <f aca="false">DATE(0,B51,C51)</f>
        <v>36730</v>
      </c>
    </row>
    <row r="52" customFormat="false" ht="12.75" hidden="false" customHeight="false" outlineLevel="0" collapsed="false">
      <c r="A52" s="0" t="n">
        <v>9</v>
      </c>
      <c r="B52" s="0" t="n">
        <v>7</v>
      </c>
      <c r="C52" s="0" t="n">
        <v>23</v>
      </c>
      <c r="D52" s="0" t="n">
        <v>0.7</v>
      </c>
      <c r="E52" s="5" t="n">
        <f aca="false">DATE(0,B52,C52)</f>
        <v>36730</v>
      </c>
    </row>
    <row r="53" customFormat="false" ht="12.75" hidden="false" customHeight="false" outlineLevel="0" collapsed="false">
      <c r="A53" s="0" t="n">
        <v>11</v>
      </c>
      <c r="B53" s="0" t="n">
        <v>7</v>
      </c>
      <c r="C53" s="0" t="n">
        <v>23</v>
      </c>
      <c r="D53" s="0" t="n">
        <v>0.6</v>
      </c>
      <c r="E53" s="5" t="n">
        <f aca="false">DATE(0,B53,C53)</f>
        <v>36730</v>
      </c>
    </row>
    <row r="54" customFormat="false" ht="12.75" hidden="false" customHeight="false" outlineLevel="0" collapsed="false">
      <c r="A54" s="0" t="n">
        <v>12</v>
      </c>
      <c r="B54" s="0" t="n">
        <v>7</v>
      </c>
      <c r="C54" s="0" t="n">
        <v>23</v>
      </c>
      <c r="D54" s="0" t="n">
        <v>4.6</v>
      </c>
      <c r="E54" s="5" t="n">
        <f aca="false">DATE(0,B54,C54)</f>
        <v>36730</v>
      </c>
    </row>
    <row r="55" customFormat="false" ht="12.75" hidden="false" customHeight="false" outlineLevel="0" collapsed="false">
      <c r="A55" s="0" t="n">
        <v>13</v>
      </c>
      <c r="B55" s="0" t="n">
        <v>7</v>
      </c>
      <c r="C55" s="0" t="n">
        <v>23</v>
      </c>
      <c r="D55" s="0" t="n">
        <v>9.8</v>
      </c>
      <c r="E55" s="5" t="n">
        <f aca="false">DATE(0,B55,C55)</f>
        <v>36730</v>
      </c>
    </row>
    <row r="56" customFormat="false" ht="12.75" hidden="false" customHeight="false" outlineLevel="0" collapsed="false">
      <c r="A56" s="0" t="n">
        <v>14</v>
      </c>
      <c r="B56" s="0" t="n">
        <v>7</v>
      </c>
      <c r="C56" s="0" t="n">
        <v>23</v>
      </c>
      <c r="D56" s="0" t="n">
        <v>-1.3</v>
      </c>
      <c r="E56" s="5" t="n">
        <f aca="false">DATE(0,B56,C56)</f>
        <v>36730</v>
      </c>
    </row>
    <row r="57" customFormat="false" ht="12.75" hidden="false" customHeight="false" outlineLevel="0" collapsed="false">
      <c r="A57" s="0" t="n">
        <v>14</v>
      </c>
      <c r="B57" s="0" t="n">
        <v>7</v>
      </c>
      <c r="C57" s="0" t="n">
        <v>23</v>
      </c>
      <c r="D57" s="0" t="n">
        <v>-3</v>
      </c>
      <c r="E57" s="5" t="n">
        <f aca="false">DATE(0,B57,C57)</f>
        <v>36730</v>
      </c>
    </row>
    <row r="58" customFormat="false" ht="12.75" hidden="false" customHeight="false" outlineLevel="0" collapsed="false">
      <c r="A58" s="0" t="n">
        <v>15</v>
      </c>
      <c r="B58" s="0" t="n">
        <v>7</v>
      </c>
      <c r="C58" s="0" t="n">
        <v>23</v>
      </c>
      <c r="D58" s="0" t="n">
        <v>9.2</v>
      </c>
      <c r="E58" s="5" t="n">
        <f aca="false">DATE(0,B58,C58)</f>
        <v>36730</v>
      </c>
    </row>
    <row r="59" customFormat="false" ht="12.75" hidden="false" customHeight="false" outlineLevel="0" collapsed="false">
      <c r="A59" s="0" t="n">
        <v>16</v>
      </c>
      <c r="B59" s="0" t="n">
        <v>7</v>
      </c>
      <c r="C59" s="0" t="n">
        <v>23</v>
      </c>
      <c r="D59" s="0" t="n">
        <v>6.5</v>
      </c>
      <c r="E59" s="5" t="n">
        <f aca="false">DATE(0,B59,C59)</f>
        <v>36730</v>
      </c>
    </row>
    <row r="60" customFormat="false" ht="12.75" hidden="false" customHeight="false" outlineLevel="0" collapsed="false">
      <c r="A60" s="0" t="n">
        <v>17</v>
      </c>
      <c r="B60" s="0" t="n">
        <v>7</v>
      </c>
      <c r="C60" s="0" t="n">
        <v>23</v>
      </c>
      <c r="D60" s="0" t="n">
        <v>2.2</v>
      </c>
      <c r="E60" s="5" t="n">
        <f aca="false">DATE(0,B60,C60)</f>
        <v>36730</v>
      </c>
    </row>
    <row r="61" customFormat="false" ht="12.75" hidden="false" customHeight="false" outlineLevel="0" collapsed="false">
      <c r="A61" s="0" t="n">
        <v>19</v>
      </c>
      <c r="B61" s="0" t="n">
        <v>7</v>
      </c>
      <c r="C61" s="0" t="n">
        <v>23</v>
      </c>
      <c r="D61" s="0" t="n">
        <v>7.6</v>
      </c>
      <c r="E61" s="5" t="n">
        <f aca="false">DATE(0,B61,C61)</f>
        <v>36730</v>
      </c>
    </row>
    <row r="62" customFormat="false" ht="12.75" hidden="false" customHeight="false" outlineLevel="0" collapsed="false">
      <c r="A62" s="0" t="n">
        <v>20</v>
      </c>
      <c r="B62" s="0" t="n">
        <v>7</v>
      </c>
      <c r="C62" s="0" t="n">
        <v>23</v>
      </c>
      <c r="D62" s="0" t="n">
        <v>-3.9</v>
      </c>
      <c r="E62" s="5" t="n">
        <f aca="false">DATE(0,B62,C62)</f>
        <v>36730</v>
      </c>
    </row>
    <row r="63" customFormat="false" ht="12.75" hidden="false" customHeight="false" outlineLevel="0" collapsed="false">
      <c r="A63" s="0" t="n">
        <v>21</v>
      </c>
      <c r="B63" s="0" t="n">
        <v>7</v>
      </c>
      <c r="C63" s="0" t="n">
        <v>23</v>
      </c>
      <c r="D63" s="0" t="n">
        <v>4.3</v>
      </c>
      <c r="E63" s="5" t="n">
        <f aca="false">DATE(0,B63,C63)</f>
        <v>36730</v>
      </c>
    </row>
    <row r="64" customFormat="false" ht="12.75" hidden="false" customHeight="false" outlineLevel="0" collapsed="false">
      <c r="A64" s="0" t="n">
        <v>4</v>
      </c>
      <c r="B64" s="0" t="n">
        <v>7</v>
      </c>
      <c r="C64" s="0" t="n">
        <v>22</v>
      </c>
      <c r="D64" s="0" t="n">
        <v>-3</v>
      </c>
      <c r="E64" s="5" t="n">
        <f aca="false">DATE(0,B64,C64)</f>
        <v>36729</v>
      </c>
    </row>
    <row r="65" customFormat="false" ht="12.75" hidden="false" customHeight="false" outlineLevel="0" collapsed="false">
      <c r="A65" s="0" t="n">
        <v>9</v>
      </c>
      <c r="B65" s="0" t="n">
        <v>7</v>
      </c>
      <c r="C65" s="0" t="n">
        <v>22</v>
      </c>
      <c r="D65" s="0" t="n">
        <v>3</v>
      </c>
      <c r="E65" s="5" t="n">
        <f aca="false">DATE(0,B65,C65)</f>
        <v>36729</v>
      </c>
    </row>
    <row r="66" customFormat="false" ht="12.75" hidden="false" customHeight="false" outlineLevel="0" collapsed="false">
      <c r="A66" s="0" t="n">
        <v>9</v>
      </c>
      <c r="B66" s="0" t="n">
        <v>7</v>
      </c>
      <c r="C66" s="0" t="n">
        <v>22</v>
      </c>
      <c r="D66" s="0" t="n">
        <v>0</v>
      </c>
      <c r="E66" s="5" t="n">
        <f aca="false">DATE(0,B66,C66)</f>
        <v>36729</v>
      </c>
    </row>
    <row r="67" customFormat="false" ht="12.75" hidden="false" customHeight="false" outlineLevel="0" collapsed="false">
      <c r="A67" s="0" t="n">
        <v>10</v>
      </c>
      <c r="B67" s="0" t="n">
        <v>7</v>
      </c>
      <c r="C67" s="0" t="n">
        <v>22</v>
      </c>
      <c r="D67" s="0" t="n">
        <v>-4</v>
      </c>
      <c r="E67" s="5" t="n">
        <f aca="false">DATE(0,B67,C67)</f>
        <v>36729</v>
      </c>
    </row>
    <row r="68" customFormat="false" ht="12.75" hidden="false" customHeight="false" outlineLevel="0" collapsed="false">
      <c r="A68" s="0" t="n">
        <v>11</v>
      </c>
      <c r="B68" s="0" t="n">
        <v>7</v>
      </c>
      <c r="C68" s="0" t="n">
        <v>22</v>
      </c>
      <c r="D68" s="0" t="n">
        <v>-3</v>
      </c>
      <c r="E68" s="5" t="n">
        <f aca="false">DATE(0,B68,C68)</f>
        <v>36729</v>
      </c>
    </row>
    <row r="69" customFormat="false" ht="12.75" hidden="false" customHeight="false" outlineLevel="0" collapsed="false">
      <c r="A69" s="0" t="n">
        <v>11</v>
      </c>
      <c r="B69" s="0" t="n">
        <v>7</v>
      </c>
      <c r="C69" s="0" t="n">
        <v>22</v>
      </c>
      <c r="D69" s="0" t="n">
        <v>4</v>
      </c>
      <c r="E69" s="5" t="n">
        <f aca="false">DATE(0,B69,C69)</f>
        <v>36729</v>
      </c>
    </row>
    <row r="70" customFormat="false" ht="12.75" hidden="false" customHeight="false" outlineLevel="0" collapsed="false">
      <c r="A70" s="0" t="n">
        <v>14</v>
      </c>
      <c r="B70" s="0" t="n">
        <v>7</v>
      </c>
      <c r="C70" s="0" t="n">
        <v>22</v>
      </c>
      <c r="D70" s="0" t="n">
        <v>6</v>
      </c>
      <c r="E70" s="5" t="n">
        <f aca="false">DATE(0,B70,C70)</f>
        <v>36729</v>
      </c>
    </row>
    <row r="71" customFormat="false" ht="12.75" hidden="false" customHeight="false" outlineLevel="0" collapsed="false">
      <c r="A71" s="0" t="n">
        <v>14</v>
      </c>
      <c r="B71" s="0" t="n">
        <v>7</v>
      </c>
      <c r="C71" s="0" t="n">
        <v>22</v>
      </c>
      <c r="D71" s="0" t="n">
        <v>2</v>
      </c>
      <c r="E71" s="5" t="n">
        <f aca="false">DATE(0,B71,C71)</f>
        <v>36729</v>
      </c>
    </row>
    <row r="72" customFormat="false" ht="12.75" hidden="false" customHeight="false" outlineLevel="0" collapsed="false">
      <c r="A72" s="0" t="n">
        <v>15</v>
      </c>
      <c r="B72" s="0" t="n">
        <v>7</v>
      </c>
      <c r="C72" s="0" t="n">
        <v>22</v>
      </c>
      <c r="D72" s="0" t="n">
        <v>8</v>
      </c>
      <c r="E72" s="5" t="n">
        <f aca="false">DATE(0,B72,C72)</f>
        <v>36729</v>
      </c>
    </row>
    <row r="73" customFormat="false" ht="12.75" hidden="false" customHeight="false" outlineLevel="0" collapsed="false">
      <c r="A73" s="0" t="n">
        <v>4</v>
      </c>
      <c r="B73" s="0" t="n">
        <v>7</v>
      </c>
      <c r="C73" s="0" t="n">
        <v>21</v>
      </c>
      <c r="D73" s="0" t="n">
        <v>-2</v>
      </c>
      <c r="E73" s="5" t="n">
        <f aca="false">DATE(0,B73,C73)</f>
        <v>36728</v>
      </c>
    </row>
    <row r="74" customFormat="false" ht="12.75" hidden="false" customHeight="false" outlineLevel="0" collapsed="false">
      <c r="A74" s="0" t="n">
        <v>4</v>
      </c>
      <c r="B74" s="0" t="n">
        <v>7</v>
      </c>
      <c r="C74" s="0" t="n">
        <v>21</v>
      </c>
      <c r="D74" s="0" t="n">
        <v>-1</v>
      </c>
      <c r="E74" s="5" t="n">
        <f aca="false">DATE(0,B74,C74)</f>
        <v>36728</v>
      </c>
    </row>
    <row r="75" customFormat="false" ht="12.75" hidden="false" customHeight="false" outlineLevel="0" collapsed="false">
      <c r="A75" s="0" t="n">
        <v>5</v>
      </c>
      <c r="B75" s="0" t="n">
        <v>7</v>
      </c>
      <c r="C75" s="0" t="n">
        <v>21</v>
      </c>
      <c r="D75" s="0" t="n">
        <v>-1</v>
      </c>
      <c r="E75" s="5" t="n">
        <f aca="false">DATE(0,B75,C75)</f>
        <v>36728</v>
      </c>
    </row>
    <row r="76" customFormat="false" ht="12.75" hidden="false" customHeight="false" outlineLevel="0" collapsed="false">
      <c r="A76" s="0" t="n">
        <v>12</v>
      </c>
      <c r="B76" s="0" t="n">
        <v>7</v>
      </c>
      <c r="C76" s="0" t="n">
        <v>21</v>
      </c>
      <c r="D76" s="0" t="n">
        <v>2</v>
      </c>
      <c r="E76" s="5" t="n">
        <f aca="false">DATE(0,B76,C76)</f>
        <v>36728</v>
      </c>
    </row>
    <row r="77" customFormat="false" ht="12.75" hidden="false" customHeight="false" outlineLevel="0" collapsed="false">
      <c r="A77" s="0" t="n">
        <v>12</v>
      </c>
      <c r="B77" s="0" t="n">
        <v>7</v>
      </c>
      <c r="C77" s="0" t="n">
        <v>21</v>
      </c>
      <c r="D77" s="0" t="n">
        <v>4</v>
      </c>
      <c r="E77" s="5" t="n">
        <f aca="false">DATE(0,B77,C77)</f>
        <v>36728</v>
      </c>
    </row>
    <row r="78" customFormat="false" ht="12.75" hidden="false" customHeight="false" outlineLevel="0" collapsed="false">
      <c r="A78" s="0" t="n">
        <v>16</v>
      </c>
      <c r="B78" s="0" t="n">
        <v>7</v>
      </c>
      <c r="C78" s="0" t="n">
        <v>21</v>
      </c>
      <c r="D78" s="0" t="n">
        <v>10</v>
      </c>
      <c r="E78" s="5" t="n">
        <f aca="false">DATE(0,B78,C78)</f>
        <v>36728</v>
      </c>
    </row>
    <row r="79" customFormat="false" ht="12.75" hidden="false" customHeight="false" outlineLevel="0" collapsed="false">
      <c r="A79" s="0" t="n">
        <v>4</v>
      </c>
      <c r="B79" s="0" t="n">
        <v>7</v>
      </c>
      <c r="C79" s="0" t="n">
        <v>20</v>
      </c>
      <c r="D79" s="0" t="n">
        <v>0</v>
      </c>
      <c r="E79" s="5" t="n">
        <f aca="false">DATE(0,B79,C79)</f>
        <v>36727</v>
      </c>
    </row>
    <row r="80" customFormat="false" ht="12.75" hidden="false" customHeight="false" outlineLevel="0" collapsed="false">
      <c r="A80" s="0" t="n">
        <v>9</v>
      </c>
      <c r="B80" s="0" t="n">
        <v>7</v>
      </c>
      <c r="C80" s="0" t="n">
        <v>20</v>
      </c>
      <c r="D80" s="0" t="n">
        <v>2</v>
      </c>
      <c r="E80" s="5" t="n">
        <f aca="false">DATE(0,B80,C80)</f>
        <v>36727</v>
      </c>
    </row>
    <row r="81" customFormat="false" ht="12.75" hidden="false" customHeight="false" outlineLevel="0" collapsed="false">
      <c r="A81" s="0" t="n">
        <v>14</v>
      </c>
      <c r="B81" s="0" t="n">
        <v>7</v>
      </c>
      <c r="C81" s="0" t="n">
        <v>20</v>
      </c>
      <c r="D81" s="0" t="n">
        <v>-5</v>
      </c>
      <c r="E81" s="5" t="n">
        <f aca="false">DATE(0,B81,C81)</f>
        <v>36727</v>
      </c>
    </row>
    <row r="82" customFormat="false" ht="12.75" hidden="false" customHeight="false" outlineLevel="0" collapsed="false">
      <c r="A82" s="0" t="n">
        <v>16</v>
      </c>
      <c r="B82" s="0" t="n">
        <v>7</v>
      </c>
      <c r="C82" s="0" t="n">
        <v>20</v>
      </c>
      <c r="D82" s="0" t="n">
        <v>4</v>
      </c>
      <c r="E82" s="5" t="n">
        <f aca="false">DATE(0,B82,C82)</f>
        <v>36727</v>
      </c>
    </row>
    <row r="83" customFormat="false" ht="12.75" hidden="false" customHeight="false" outlineLevel="0" collapsed="false">
      <c r="A83" s="0" t="n">
        <v>4</v>
      </c>
      <c r="B83" s="0" t="n">
        <v>7</v>
      </c>
      <c r="C83" s="0" t="n">
        <v>19</v>
      </c>
      <c r="D83" s="0" t="n">
        <v>3</v>
      </c>
      <c r="E83" s="5" t="n">
        <f aca="false">DATE(0,B83,C83)</f>
        <v>36726</v>
      </c>
    </row>
    <row r="84" customFormat="false" ht="12.75" hidden="false" customHeight="false" outlineLevel="0" collapsed="false">
      <c r="A84" s="0" t="n">
        <v>7</v>
      </c>
      <c r="B84" s="0" t="n">
        <v>7</v>
      </c>
      <c r="C84" s="0" t="n">
        <v>17</v>
      </c>
      <c r="D84" s="0" t="n">
        <v>2</v>
      </c>
      <c r="E84" s="5" t="n">
        <f aca="false">DATE(0,B84,C84)</f>
        <v>36724</v>
      </c>
    </row>
    <row r="85" customFormat="false" ht="12.75" hidden="false" customHeight="false" outlineLevel="0" collapsed="false">
      <c r="A85" s="0" t="n">
        <v>4</v>
      </c>
      <c r="B85" s="0" t="n">
        <v>7</v>
      </c>
      <c r="C85" s="0" t="n">
        <v>15</v>
      </c>
      <c r="D85" s="0" t="n">
        <v>3</v>
      </c>
      <c r="E85" s="5" t="n">
        <f aca="false">DATE(0,B85,C85)</f>
        <v>36722</v>
      </c>
    </row>
    <row r="86" customFormat="false" ht="12.75" hidden="false" customHeight="false" outlineLevel="0" collapsed="false">
      <c r="A86" s="0" t="n">
        <v>21</v>
      </c>
      <c r="B86" s="0" t="n">
        <v>7</v>
      </c>
      <c r="C86" s="0" t="n">
        <v>15</v>
      </c>
      <c r="D86" s="0" t="n">
        <v>6</v>
      </c>
      <c r="E86" s="5" t="n">
        <f aca="false">DATE(0,B86,C86)</f>
        <v>36722</v>
      </c>
    </row>
    <row r="87" customFormat="false" ht="12.75" hidden="false" customHeight="false" outlineLevel="0" collapsed="false">
      <c r="A87" s="0" t="n">
        <v>2</v>
      </c>
      <c r="B87" s="0" t="n">
        <v>7</v>
      </c>
      <c r="C87" s="0" t="n">
        <v>14</v>
      </c>
      <c r="D87" s="0" t="n">
        <v>12</v>
      </c>
      <c r="E87" s="5" t="n">
        <f aca="false">DATE(0,B87,C87)</f>
        <v>36721</v>
      </c>
    </row>
    <row r="88" customFormat="false" ht="12.75" hidden="false" customHeight="false" outlineLevel="0" collapsed="false">
      <c r="A88" s="0" t="n">
        <v>2</v>
      </c>
      <c r="B88" s="0" t="n">
        <v>7</v>
      </c>
      <c r="C88" s="0" t="n">
        <v>14</v>
      </c>
      <c r="D88" s="0" t="n">
        <v>12</v>
      </c>
      <c r="E88" s="5" t="n">
        <f aca="false">DATE(0,B88,C88)</f>
        <v>36721</v>
      </c>
    </row>
    <row r="89" customFormat="false" ht="12.75" hidden="false" customHeight="false" outlineLevel="0" collapsed="false">
      <c r="A89" s="0" t="n">
        <v>8</v>
      </c>
      <c r="B89" s="0" t="n">
        <v>7</v>
      </c>
      <c r="C89" s="0" t="n">
        <v>14</v>
      </c>
      <c r="D89" s="0" t="n">
        <v>1</v>
      </c>
      <c r="E89" s="5" t="n">
        <f aca="false">DATE(0,B89,C89)</f>
        <v>36721</v>
      </c>
    </row>
    <row r="90" customFormat="false" ht="12.75" hidden="false" customHeight="false" outlineLevel="0" collapsed="false">
      <c r="A90" s="0" t="n">
        <v>10</v>
      </c>
      <c r="B90" s="0" t="n">
        <v>7</v>
      </c>
      <c r="C90" s="0" t="n">
        <v>14</v>
      </c>
      <c r="D90" s="0" t="n">
        <v>-5</v>
      </c>
      <c r="E90" s="5" t="n">
        <f aca="false">DATE(0,B90,C90)</f>
        <v>36721</v>
      </c>
    </row>
    <row r="91" customFormat="false" ht="12.75" hidden="false" customHeight="false" outlineLevel="0" collapsed="false">
      <c r="A91" s="0" t="n">
        <v>10</v>
      </c>
      <c r="B91" s="0" t="n">
        <v>7</v>
      </c>
      <c r="C91" s="0" t="n">
        <v>14</v>
      </c>
      <c r="D91" s="0" t="n">
        <v>-3</v>
      </c>
      <c r="E91" s="5" t="n">
        <f aca="false">DATE(0,B91,C91)</f>
        <v>36721</v>
      </c>
    </row>
    <row r="92" customFormat="false" ht="12.75" hidden="false" customHeight="false" outlineLevel="0" collapsed="false">
      <c r="A92" s="0" t="n">
        <v>5</v>
      </c>
      <c r="B92" s="0" t="n">
        <v>7</v>
      </c>
      <c r="C92" s="0" t="n">
        <v>12</v>
      </c>
      <c r="D92" s="0" t="n">
        <v>3.3</v>
      </c>
      <c r="E92" s="5" t="n">
        <f aca="false">DATE(0,B92,C92)</f>
        <v>36719</v>
      </c>
    </row>
    <row r="93" customFormat="false" ht="12.75" hidden="false" customHeight="false" outlineLevel="0" collapsed="false">
      <c r="A93" s="0" t="n">
        <v>8</v>
      </c>
      <c r="B93" s="0" t="n">
        <v>7</v>
      </c>
      <c r="C93" s="0" t="n">
        <v>12</v>
      </c>
      <c r="D93" s="0" t="n">
        <v>2.3</v>
      </c>
      <c r="E93" s="5" t="n">
        <f aca="false">DATE(0,B93,C93)</f>
        <v>36719</v>
      </c>
    </row>
    <row r="94" customFormat="false" ht="12.75" hidden="false" customHeight="false" outlineLevel="0" collapsed="false">
      <c r="A94" s="0" t="n">
        <v>21</v>
      </c>
      <c r="B94" s="0" t="n">
        <v>7</v>
      </c>
      <c r="C94" s="0" t="n">
        <v>12</v>
      </c>
      <c r="D94" s="0" t="n">
        <v>-1.5</v>
      </c>
      <c r="E94" s="5" t="n">
        <f aca="false">DATE(0,B94,C94)</f>
        <v>36719</v>
      </c>
    </row>
    <row r="95" customFormat="false" ht="12.75" hidden="false" customHeight="false" outlineLevel="0" collapsed="false">
      <c r="A95" s="0" t="n">
        <v>4</v>
      </c>
      <c r="B95" s="0" t="n">
        <v>7</v>
      </c>
      <c r="C95" s="0" t="n">
        <v>11</v>
      </c>
      <c r="D95" s="0" t="n">
        <v>3</v>
      </c>
      <c r="E95" s="5" t="n">
        <f aca="false">DATE(0,B95,C95)</f>
        <v>36718</v>
      </c>
    </row>
    <row r="96" customFormat="false" ht="12.75" hidden="false" customHeight="false" outlineLevel="0" collapsed="false">
      <c r="A96" s="0" t="n">
        <v>10</v>
      </c>
      <c r="B96" s="0" t="n">
        <v>7</v>
      </c>
      <c r="C96" s="0" t="n">
        <v>11</v>
      </c>
      <c r="D96" s="0" t="n">
        <v>-15</v>
      </c>
      <c r="E96" s="5" t="n">
        <f aca="false">DATE(0,B96,C96)</f>
        <v>36718</v>
      </c>
    </row>
    <row r="97" customFormat="false" ht="12.75" hidden="false" customHeight="false" outlineLevel="0" collapsed="false">
      <c r="A97" s="0" t="n">
        <v>16</v>
      </c>
      <c r="B97" s="0" t="n">
        <v>7</v>
      </c>
      <c r="C97" s="0" t="n">
        <v>11</v>
      </c>
      <c r="D97" s="0" t="n">
        <v>5</v>
      </c>
      <c r="E97" s="5" t="n">
        <f aca="false">DATE(0,B97,C97)</f>
        <v>36718</v>
      </c>
    </row>
    <row r="98" customFormat="false" ht="12.75" hidden="false" customHeight="false" outlineLevel="0" collapsed="false">
      <c r="A98" s="0" t="n">
        <v>1</v>
      </c>
      <c r="B98" s="0" t="n">
        <v>7</v>
      </c>
      <c r="C98" s="0" t="n">
        <v>10</v>
      </c>
      <c r="D98" s="0" t="n">
        <v>-2.2</v>
      </c>
      <c r="E98" s="5" t="n">
        <f aca="false">DATE(0,B98,C98)</f>
        <v>36717</v>
      </c>
    </row>
    <row r="99" customFormat="false" ht="12.75" hidden="false" customHeight="false" outlineLevel="0" collapsed="false">
      <c r="A99" s="0" t="n">
        <v>4</v>
      </c>
      <c r="B99" s="0" t="n">
        <v>7</v>
      </c>
      <c r="C99" s="0" t="n">
        <v>10</v>
      </c>
      <c r="D99" s="0" t="n">
        <v>6.6</v>
      </c>
      <c r="E99" s="5" t="n">
        <f aca="false">DATE(0,B99,C99)</f>
        <v>36717</v>
      </c>
    </row>
    <row r="100" customFormat="false" ht="12.75" hidden="false" customHeight="false" outlineLevel="0" collapsed="false">
      <c r="A100" s="0" t="n">
        <v>5</v>
      </c>
      <c r="B100" s="0" t="n">
        <v>7</v>
      </c>
      <c r="C100" s="0" t="n">
        <v>10</v>
      </c>
      <c r="D100" s="0" t="n">
        <v>1.6</v>
      </c>
      <c r="E100" s="5" t="n">
        <f aca="false">DATE(0,B100,C100)</f>
        <v>36717</v>
      </c>
    </row>
    <row r="101" customFormat="false" ht="12.75" hidden="false" customHeight="false" outlineLevel="0" collapsed="false">
      <c r="A101" s="0" t="n">
        <v>7</v>
      </c>
      <c r="B101" s="0" t="n">
        <v>7</v>
      </c>
      <c r="C101" s="0" t="n">
        <v>10</v>
      </c>
      <c r="D101" s="0" t="n">
        <v>5.9</v>
      </c>
      <c r="E101" s="5" t="n">
        <f aca="false">DATE(0,B101,C101)</f>
        <v>36717</v>
      </c>
    </row>
    <row r="102" customFormat="false" ht="12.75" hidden="false" customHeight="false" outlineLevel="0" collapsed="false">
      <c r="A102" s="0" t="n">
        <v>8</v>
      </c>
      <c r="B102" s="0" t="n">
        <v>7</v>
      </c>
      <c r="C102" s="0" t="n">
        <v>10</v>
      </c>
      <c r="D102" s="0" t="n">
        <v>5.2</v>
      </c>
      <c r="E102" s="5" t="n">
        <f aca="false">DATE(0,B102,C102)</f>
        <v>36717</v>
      </c>
    </row>
    <row r="103" customFormat="false" ht="12.75" hidden="false" customHeight="false" outlineLevel="0" collapsed="false">
      <c r="A103" s="0" t="n">
        <v>9</v>
      </c>
      <c r="B103" s="0" t="n">
        <v>7</v>
      </c>
      <c r="C103" s="0" t="n">
        <v>10</v>
      </c>
      <c r="D103" s="0" t="n">
        <v>3.3</v>
      </c>
      <c r="E103" s="5" t="n">
        <f aca="false">DATE(0,B103,C103)</f>
        <v>36717</v>
      </c>
    </row>
    <row r="104" customFormat="false" ht="12.75" hidden="false" customHeight="false" outlineLevel="0" collapsed="false">
      <c r="A104" s="0" t="n">
        <v>12</v>
      </c>
      <c r="B104" s="0" t="n">
        <v>7</v>
      </c>
      <c r="C104" s="0" t="n">
        <v>10</v>
      </c>
      <c r="D104" s="0" t="n">
        <v>9</v>
      </c>
      <c r="E104" s="5" t="n">
        <f aca="false">DATE(0,B104,C104)</f>
        <v>36717</v>
      </c>
    </row>
    <row r="105" customFormat="false" ht="12.75" hidden="false" customHeight="false" outlineLevel="0" collapsed="false">
      <c r="A105" s="0" t="n">
        <v>13</v>
      </c>
      <c r="B105" s="0" t="n">
        <v>7</v>
      </c>
      <c r="C105" s="0" t="n">
        <v>10</v>
      </c>
      <c r="D105" s="0" t="n">
        <v>7.3</v>
      </c>
      <c r="E105" s="5" t="n">
        <f aca="false">DATE(0,B105,C105)</f>
        <v>36717</v>
      </c>
    </row>
    <row r="106" customFormat="false" ht="12.75" hidden="false" customHeight="false" outlineLevel="0" collapsed="false">
      <c r="A106" s="0" t="n">
        <v>14</v>
      </c>
      <c r="B106" s="0" t="n">
        <v>7</v>
      </c>
      <c r="C106" s="0" t="n">
        <v>10</v>
      </c>
      <c r="D106" s="0" t="n">
        <v>0.7</v>
      </c>
      <c r="E106" s="5" t="n">
        <f aca="false">DATE(0,B106,C106)</f>
        <v>36717</v>
      </c>
    </row>
    <row r="107" customFormat="false" ht="12.75" hidden="false" customHeight="false" outlineLevel="0" collapsed="false">
      <c r="A107" s="0" t="n">
        <v>15</v>
      </c>
      <c r="B107" s="0" t="n">
        <v>7</v>
      </c>
      <c r="C107" s="0" t="n">
        <v>10</v>
      </c>
      <c r="D107" s="0" t="n">
        <v>9.2</v>
      </c>
      <c r="E107" s="5" t="n">
        <f aca="false">DATE(0,B107,C107)</f>
        <v>36717</v>
      </c>
    </row>
    <row r="108" customFormat="false" ht="12.75" hidden="false" customHeight="false" outlineLevel="0" collapsed="false">
      <c r="A108" s="0" t="n">
        <v>16</v>
      </c>
      <c r="B108" s="0" t="n">
        <v>7</v>
      </c>
      <c r="C108" s="0" t="n">
        <v>10</v>
      </c>
      <c r="D108" s="0" t="n">
        <v>7.3</v>
      </c>
      <c r="E108" s="5" t="n">
        <f aca="false">DATE(0,B108,C108)</f>
        <v>36717</v>
      </c>
    </row>
    <row r="109" customFormat="false" ht="12.75" hidden="false" customHeight="false" outlineLevel="0" collapsed="false">
      <c r="A109" s="0" t="n">
        <v>17</v>
      </c>
      <c r="B109" s="0" t="n">
        <v>7</v>
      </c>
      <c r="C109" s="0" t="n">
        <v>10</v>
      </c>
      <c r="D109" s="0" t="n">
        <v>0</v>
      </c>
      <c r="E109" s="5" t="n">
        <f aca="false">DATE(0,B109,C109)</f>
        <v>36717</v>
      </c>
    </row>
    <row r="110" customFormat="false" ht="12.75" hidden="false" customHeight="false" outlineLevel="0" collapsed="false">
      <c r="A110" s="0" t="n">
        <v>19</v>
      </c>
      <c r="B110" s="0" t="n">
        <v>7</v>
      </c>
      <c r="C110" s="0" t="n">
        <v>10</v>
      </c>
      <c r="D110" s="0" t="n">
        <v>8.2</v>
      </c>
      <c r="E110" s="5" t="n">
        <f aca="false">DATE(0,B110,C110)</f>
        <v>36717</v>
      </c>
    </row>
    <row r="111" customFormat="false" ht="12.75" hidden="false" customHeight="false" outlineLevel="0" collapsed="false">
      <c r="A111" s="0" t="n">
        <v>20</v>
      </c>
      <c r="B111" s="0" t="n">
        <v>7</v>
      </c>
      <c r="C111" s="0" t="n">
        <v>10</v>
      </c>
      <c r="D111" s="0" t="n">
        <v>-8.2</v>
      </c>
      <c r="E111" s="5" t="n">
        <f aca="false">DATE(0,B111,C111)</f>
        <v>36717</v>
      </c>
    </row>
    <row r="112" customFormat="false" ht="12.75" hidden="false" customHeight="false" outlineLevel="0" collapsed="false">
      <c r="A112" s="0" t="n">
        <v>21</v>
      </c>
      <c r="B112" s="0" t="n">
        <v>7</v>
      </c>
      <c r="C112" s="0" t="n">
        <v>10</v>
      </c>
      <c r="D112" s="0" t="n">
        <v>9.4</v>
      </c>
      <c r="E112" s="5" t="n">
        <f aca="false">DATE(0,B112,C112)</f>
        <v>36717</v>
      </c>
    </row>
    <row r="113" customFormat="false" ht="12.75" hidden="false" customHeight="false" outlineLevel="0" collapsed="false">
      <c r="A113" s="0" t="n">
        <v>1</v>
      </c>
      <c r="B113" s="0" t="n">
        <v>7</v>
      </c>
      <c r="C113" s="0" t="n">
        <v>8</v>
      </c>
      <c r="D113" s="0" t="n">
        <v>-2</v>
      </c>
      <c r="E113" s="5" t="n">
        <f aca="false">DATE(0,B113,C113)</f>
        <v>36715</v>
      </c>
    </row>
    <row r="114" customFormat="false" ht="12.75" hidden="false" customHeight="false" outlineLevel="0" collapsed="false">
      <c r="A114" s="0" t="n">
        <v>7</v>
      </c>
      <c r="B114" s="0" t="n">
        <v>7</v>
      </c>
      <c r="C114" s="0" t="n">
        <v>8</v>
      </c>
      <c r="D114" s="0" t="n">
        <v>3</v>
      </c>
      <c r="E114" s="5" t="n">
        <f aca="false">DATE(0,B114,C114)</f>
        <v>36715</v>
      </c>
    </row>
    <row r="115" customFormat="false" ht="12.75" hidden="false" customHeight="false" outlineLevel="0" collapsed="false">
      <c r="A115" s="0" t="n">
        <v>7</v>
      </c>
      <c r="B115" s="0" t="n">
        <v>7</v>
      </c>
      <c r="C115" s="0" t="n">
        <v>8</v>
      </c>
      <c r="D115" s="0" t="n">
        <v>7</v>
      </c>
      <c r="E115" s="5" t="n">
        <f aca="false">DATE(0,B115,C115)</f>
        <v>36715</v>
      </c>
    </row>
    <row r="116" customFormat="false" ht="12.75" hidden="false" customHeight="false" outlineLevel="0" collapsed="false">
      <c r="A116" s="0" t="n">
        <v>9</v>
      </c>
      <c r="B116" s="0" t="n">
        <v>7</v>
      </c>
      <c r="C116" s="0" t="n">
        <v>8</v>
      </c>
      <c r="D116" s="0" t="n">
        <v>-2</v>
      </c>
      <c r="E116" s="5" t="n">
        <f aca="false">DATE(0,B116,C116)</f>
        <v>36715</v>
      </c>
    </row>
    <row r="117" customFormat="false" ht="12.75" hidden="false" customHeight="false" outlineLevel="0" collapsed="false">
      <c r="A117" s="0" t="n">
        <v>13</v>
      </c>
      <c r="B117" s="0" t="n">
        <v>7</v>
      </c>
      <c r="C117" s="0" t="n">
        <v>8</v>
      </c>
      <c r="D117" s="0" t="n">
        <v>7</v>
      </c>
      <c r="E117" s="5" t="n">
        <f aca="false">DATE(0,B117,C117)</f>
        <v>36715</v>
      </c>
    </row>
    <row r="118" customFormat="false" ht="12.75" hidden="false" customHeight="false" outlineLevel="0" collapsed="false">
      <c r="A118" s="0" t="n">
        <v>18</v>
      </c>
      <c r="B118" s="0" t="n">
        <v>7</v>
      </c>
      <c r="C118" s="0" t="n">
        <v>8</v>
      </c>
      <c r="D118" s="0" t="n">
        <v>-5</v>
      </c>
      <c r="E118" s="5" t="n">
        <f aca="false">DATE(0,B118,C118)</f>
        <v>36715</v>
      </c>
    </row>
    <row r="119" customFormat="false" ht="12.75" hidden="false" customHeight="false" outlineLevel="0" collapsed="false">
      <c r="A119" s="0" t="n">
        <v>1</v>
      </c>
      <c r="B119" s="0" t="n">
        <v>6</v>
      </c>
      <c r="C119" s="0" t="n">
        <v>30</v>
      </c>
      <c r="D119" s="0" t="n">
        <v>1</v>
      </c>
      <c r="E119" s="5" t="n">
        <f aca="false">DATE(0,B119,C119)</f>
        <v>36707</v>
      </c>
    </row>
    <row r="120" customFormat="false" ht="12.75" hidden="false" customHeight="false" outlineLevel="0" collapsed="false">
      <c r="A120" s="0" t="n">
        <v>4</v>
      </c>
      <c r="B120" s="0" t="n">
        <v>6</v>
      </c>
      <c r="C120" s="0" t="n">
        <v>30</v>
      </c>
      <c r="D120" s="0" t="n">
        <v>5</v>
      </c>
      <c r="E120" s="5" t="n">
        <f aca="false">DATE(0,B120,C120)</f>
        <v>36707</v>
      </c>
    </row>
    <row r="121" customFormat="false" ht="12.75" hidden="false" customHeight="false" outlineLevel="0" collapsed="false">
      <c r="A121" s="0" t="n">
        <v>5</v>
      </c>
      <c r="B121" s="0" t="n">
        <v>6</v>
      </c>
      <c r="C121" s="0" t="n">
        <v>30</v>
      </c>
      <c r="D121" s="0" t="n">
        <v>4</v>
      </c>
      <c r="E121" s="5" t="n">
        <f aca="false">DATE(0,B121,C121)</f>
        <v>36707</v>
      </c>
    </row>
    <row r="122" customFormat="false" ht="12.75" hidden="false" customHeight="false" outlineLevel="0" collapsed="false">
      <c r="A122" s="0" t="n">
        <v>7</v>
      </c>
      <c r="B122" s="0" t="n">
        <v>6</v>
      </c>
      <c r="C122" s="0" t="n">
        <v>30</v>
      </c>
      <c r="D122" s="0" t="n">
        <v>11</v>
      </c>
      <c r="E122" s="5" t="n">
        <f aca="false">DATE(0,B122,C122)</f>
        <v>36707</v>
      </c>
    </row>
    <row r="123" customFormat="false" ht="12.75" hidden="false" customHeight="false" outlineLevel="0" collapsed="false">
      <c r="A123" s="0" t="n">
        <v>7</v>
      </c>
      <c r="B123" s="0" t="n">
        <v>6</v>
      </c>
      <c r="C123" s="0" t="n">
        <v>30</v>
      </c>
      <c r="D123" s="0" t="n">
        <v>2</v>
      </c>
      <c r="E123" s="5" t="n">
        <f aca="false">DATE(0,B123,C123)</f>
        <v>36707</v>
      </c>
    </row>
    <row r="124" customFormat="false" ht="12.75" hidden="false" customHeight="false" outlineLevel="0" collapsed="false">
      <c r="A124" s="0" t="n">
        <v>7</v>
      </c>
      <c r="B124" s="0" t="n">
        <v>6</v>
      </c>
      <c r="C124" s="0" t="n">
        <v>30</v>
      </c>
      <c r="D124" s="0" t="n">
        <v>-1</v>
      </c>
      <c r="E124" s="5" t="n">
        <f aca="false">DATE(0,B124,C124)</f>
        <v>36707</v>
      </c>
    </row>
    <row r="125" customFormat="false" ht="12.75" hidden="false" customHeight="false" outlineLevel="0" collapsed="false">
      <c r="A125" s="0" t="n">
        <v>8</v>
      </c>
      <c r="B125" s="0" t="n">
        <v>6</v>
      </c>
      <c r="C125" s="0" t="n">
        <v>30</v>
      </c>
      <c r="D125" s="0" t="n">
        <v>9</v>
      </c>
      <c r="E125" s="5" t="n">
        <f aca="false">DATE(0,B125,C125)</f>
        <v>36707</v>
      </c>
    </row>
    <row r="126" customFormat="false" ht="12.75" hidden="false" customHeight="false" outlineLevel="0" collapsed="false">
      <c r="A126" s="0" t="n">
        <v>9</v>
      </c>
      <c r="B126" s="0" t="n">
        <v>6</v>
      </c>
      <c r="C126" s="0" t="n">
        <v>30</v>
      </c>
      <c r="D126" s="0" t="n">
        <v>-4</v>
      </c>
      <c r="E126" s="5" t="n">
        <f aca="false">DATE(0,B126,C126)</f>
        <v>36707</v>
      </c>
    </row>
    <row r="127" customFormat="false" ht="12.75" hidden="false" customHeight="false" outlineLevel="0" collapsed="false">
      <c r="A127" s="0" t="n">
        <v>14</v>
      </c>
      <c r="B127" s="0" t="n">
        <v>6</v>
      </c>
      <c r="C127" s="0" t="n">
        <v>30</v>
      </c>
      <c r="D127" s="0" t="n">
        <v>-4</v>
      </c>
      <c r="E127" s="5" t="n">
        <f aca="false">DATE(0,B127,C127)</f>
        <v>36707</v>
      </c>
    </row>
    <row r="128" customFormat="false" ht="12.75" hidden="false" customHeight="false" outlineLevel="0" collapsed="false">
      <c r="A128" s="0" t="n">
        <v>15</v>
      </c>
      <c r="B128" s="0" t="n">
        <v>6</v>
      </c>
      <c r="C128" s="0" t="n">
        <v>30</v>
      </c>
      <c r="D128" s="0" t="n">
        <v>8</v>
      </c>
      <c r="E128" s="5" t="n">
        <f aca="false">DATE(0,B128,C128)</f>
        <v>36707</v>
      </c>
    </row>
    <row r="129" customFormat="false" ht="12.75" hidden="false" customHeight="false" outlineLevel="0" collapsed="false">
      <c r="A129" s="0" t="n">
        <v>16</v>
      </c>
      <c r="B129" s="0" t="n">
        <v>6</v>
      </c>
      <c r="C129" s="0" t="n">
        <v>30</v>
      </c>
      <c r="D129" s="0" t="n">
        <v>5</v>
      </c>
      <c r="E129" s="5" t="n">
        <f aca="false">DATE(0,B129,C129)</f>
        <v>36707</v>
      </c>
    </row>
    <row r="130" customFormat="false" ht="12.75" hidden="false" customHeight="false" outlineLevel="0" collapsed="false">
      <c r="A130" s="0" t="n">
        <v>18</v>
      </c>
      <c r="B130" s="0" t="n">
        <v>6</v>
      </c>
      <c r="C130" s="0" t="n">
        <v>30</v>
      </c>
      <c r="D130" s="0" t="n">
        <v>-4</v>
      </c>
      <c r="E130" s="5" t="n">
        <f aca="false">DATE(0,B130,C130)</f>
        <v>36707</v>
      </c>
    </row>
    <row r="131" customFormat="false" ht="12.75" hidden="false" customHeight="false" outlineLevel="0" collapsed="false">
      <c r="A131" s="0" t="n">
        <v>19</v>
      </c>
      <c r="B131" s="0" t="n">
        <v>6</v>
      </c>
      <c r="C131" s="0" t="n">
        <v>30</v>
      </c>
      <c r="D131" s="0" t="n">
        <v>9</v>
      </c>
      <c r="E131" s="5" t="n">
        <f aca="false">DATE(0,B131,C131)</f>
        <v>36707</v>
      </c>
    </row>
    <row r="132" customFormat="false" ht="12.75" hidden="false" customHeight="false" outlineLevel="0" collapsed="false">
      <c r="A132" s="0" t="n">
        <v>2</v>
      </c>
      <c r="B132" s="0" t="n">
        <v>6</v>
      </c>
      <c r="C132" s="0" t="n">
        <v>27</v>
      </c>
      <c r="D132" s="0" t="n">
        <v>12</v>
      </c>
      <c r="E132" s="5" t="n">
        <f aca="false">DATE(0,B132,C132)</f>
        <v>36704</v>
      </c>
    </row>
    <row r="133" customFormat="false" ht="12.75" hidden="false" customHeight="false" outlineLevel="0" collapsed="false">
      <c r="A133" s="0" t="n">
        <v>4</v>
      </c>
      <c r="B133" s="0" t="n">
        <v>6</v>
      </c>
      <c r="C133" s="0" t="n">
        <v>27</v>
      </c>
      <c r="D133" s="0" t="n">
        <v>0</v>
      </c>
      <c r="E133" s="5" t="n">
        <f aca="false">DATE(0,B133,C133)</f>
        <v>36704</v>
      </c>
    </row>
    <row r="134" customFormat="false" ht="12.75" hidden="false" customHeight="false" outlineLevel="0" collapsed="false">
      <c r="A134" s="0" t="n">
        <v>4</v>
      </c>
      <c r="B134" s="0" t="n">
        <v>6</v>
      </c>
      <c r="C134" s="0" t="n">
        <v>24</v>
      </c>
      <c r="D134" s="0" t="n">
        <v>-2</v>
      </c>
      <c r="E134" s="5" t="n">
        <f aca="false">DATE(0,B134,C134)</f>
        <v>36701</v>
      </c>
    </row>
    <row r="135" customFormat="false" ht="12.75" hidden="false" customHeight="false" outlineLevel="0" collapsed="false">
      <c r="A135" s="0" t="n">
        <v>4</v>
      </c>
      <c r="B135" s="0" t="n">
        <v>6</v>
      </c>
      <c r="C135" s="0" t="n">
        <v>23</v>
      </c>
      <c r="D135" s="0" t="n">
        <v>-10</v>
      </c>
      <c r="E135" s="5" t="n">
        <f aca="false">DATE(0,B135,C135)</f>
        <v>36700</v>
      </c>
    </row>
    <row r="136" customFormat="false" ht="12.75" hidden="false" customHeight="false" outlineLevel="0" collapsed="false">
      <c r="A136" s="0" t="n">
        <v>4</v>
      </c>
      <c r="B136" s="0" t="n">
        <v>6</v>
      </c>
      <c r="C136" s="0" t="n">
        <v>23</v>
      </c>
      <c r="D136" s="0" t="n">
        <v>1</v>
      </c>
      <c r="E136" s="5" t="n">
        <f aca="false">DATE(0,B136,C136)</f>
        <v>36700</v>
      </c>
    </row>
    <row r="137" customFormat="false" ht="12.75" hidden="false" customHeight="false" outlineLevel="0" collapsed="false">
      <c r="A137" s="0" t="n">
        <v>7</v>
      </c>
      <c r="B137" s="0" t="n">
        <v>6</v>
      </c>
      <c r="C137" s="0" t="n">
        <v>23</v>
      </c>
      <c r="D137" s="0" t="n">
        <v>-2</v>
      </c>
      <c r="E137" s="5" t="n">
        <f aca="false">DATE(0,B137,C137)</f>
        <v>36700</v>
      </c>
    </row>
    <row r="138" customFormat="false" ht="12.75" hidden="false" customHeight="false" outlineLevel="0" collapsed="false">
      <c r="A138" s="0" t="n">
        <v>14</v>
      </c>
      <c r="B138" s="0" t="n">
        <v>6</v>
      </c>
      <c r="C138" s="0" t="n">
        <v>23</v>
      </c>
      <c r="D138" s="0" t="n">
        <v>-4</v>
      </c>
      <c r="E138" s="5" t="n">
        <f aca="false">DATE(0,B138,C138)</f>
        <v>36700</v>
      </c>
    </row>
    <row r="139" customFormat="false" ht="12.75" hidden="false" customHeight="false" outlineLevel="0" collapsed="false">
      <c r="A139" s="0" t="n">
        <v>14</v>
      </c>
      <c r="B139" s="0" t="n">
        <v>6</v>
      </c>
      <c r="C139" s="0" t="n">
        <v>23</v>
      </c>
      <c r="D139" s="0" t="n">
        <v>6</v>
      </c>
      <c r="E139" s="5" t="n">
        <f aca="false">DATE(0,B139,C139)</f>
        <v>36700</v>
      </c>
    </row>
    <row r="140" customFormat="false" ht="12.75" hidden="false" customHeight="false" outlineLevel="0" collapsed="false">
      <c r="A140" s="0" t="n">
        <v>16</v>
      </c>
      <c r="B140" s="0" t="n">
        <v>6</v>
      </c>
      <c r="C140" s="0" t="n">
        <v>23</v>
      </c>
      <c r="D140" s="0" t="n">
        <v>-5</v>
      </c>
      <c r="E140" s="5" t="n">
        <f aca="false">DATE(0,B140,C140)</f>
        <v>36700</v>
      </c>
    </row>
    <row r="141" customFormat="false" ht="12.75" hidden="false" customHeight="false" outlineLevel="0" collapsed="false">
      <c r="A141" s="0" t="n">
        <v>21</v>
      </c>
      <c r="B141" s="0" t="n">
        <v>6</v>
      </c>
      <c r="C141" s="0" t="n">
        <v>23</v>
      </c>
      <c r="D141" s="0" t="n">
        <v>-4</v>
      </c>
      <c r="E141" s="5" t="n">
        <f aca="false">DATE(0,B141,C141)</f>
        <v>36700</v>
      </c>
    </row>
    <row r="142" customFormat="false" ht="12.75" hidden="false" customHeight="false" outlineLevel="0" collapsed="false">
      <c r="A142" s="0" t="n">
        <v>16</v>
      </c>
      <c r="B142" s="0" t="n">
        <v>6</v>
      </c>
      <c r="C142" s="0" t="n">
        <v>22</v>
      </c>
      <c r="D142" s="0" t="n">
        <v>1</v>
      </c>
      <c r="E142" s="5" t="n">
        <f aca="false">DATE(0,B142,C142)</f>
        <v>36699</v>
      </c>
    </row>
    <row r="143" customFormat="false" ht="12.75" hidden="false" customHeight="false" outlineLevel="0" collapsed="false">
      <c r="A143" s="0" t="n">
        <v>17</v>
      </c>
      <c r="B143" s="0" t="n">
        <v>6</v>
      </c>
      <c r="C143" s="0" t="n">
        <v>21</v>
      </c>
      <c r="D143" s="0" t="n">
        <v>-10</v>
      </c>
      <c r="E143" s="5" t="n">
        <f aca="false">DATE(0,B143,C143)</f>
        <v>36698</v>
      </c>
    </row>
    <row r="144" customFormat="false" ht="12.75" hidden="false" customHeight="false" outlineLevel="0" collapsed="false">
      <c r="A144" s="0" t="n">
        <v>1</v>
      </c>
      <c r="B144" s="0" t="n">
        <v>6</v>
      </c>
      <c r="C144" s="0" t="n">
        <v>20</v>
      </c>
      <c r="D144" s="0" t="n">
        <v>2.1</v>
      </c>
      <c r="E144" s="5" t="n">
        <f aca="false">DATE(0,B144,C144)</f>
        <v>36697</v>
      </c>
    </row>
    <row r="145" customFormat="false" ht="12.75" hidden="false" customHeight="false" outlineLevel="0" collapsed="false">
      <c r="A145" s="0" t="n">
        <v>4</v>
      </c>
      <c r="B145" s="0" t="n">
        <v>6</v>
      </c>
      <c r="C145" s="0" t="n">
        <v>20</v>
      </c>
      <c r="D145" s="0" t="n">
        <v>-4.2</v>
      </c>
      <c r="E145" s="5" t="n">
        <f aca="false">DATE(0,B145,C145)</f>
        <v>36697</v>
      </c>
    </row>
    <row r="146" customFormat="false" ht="12.75" hidden="false" customHeight="false" outlineLevel="0" collapsed="false">
      <c r="A146" s="0" t="n">
        <v>5</v>
      </c>
      <c r="B146" s="0" t="n">
        <v>6</v>
      </c>
      <c r="C146" s="0" t="n">
        <v>20</v>
      </c>
      <c r="D146" s="0" t="n">
        <v>2.1</v>
      </c>
      <c r="E146" s="5" t="n">
        <f aca="false">DATE(0,B146,C146)</f>
        <v>36697</v>
      </c>
    </row>
    <row r="147" customFormat="false" ht="12.75" hidden="false" customHeight="false" outlineLevel="0" collapsed="false">
      <c r="A147" s="0" t="n">
        <v>7</v>
      </c>
      <c r="B147" s="0" t="n">
        <v>6</v>
      </c>
      <c r="C147" s="0" t="n">
        <v>20</v>
      </c>
      <c r="D147" s="0" t="n">
        <v>-0.7</v>
      </c>
      <c r="E147" s="5" t="n">
        <f aca="false">DATE(0,B147,C147)</f>
        <v>36697</v>
      </c>
    </row>
    <row r="148" customFormat="false" ht="12.75" hidden="false" customHeight="false" outlineLevel="0" collapsed="false">
      <c r="A148" s="0" t="n">
        <v>8</v>
      </c>
      <c r="B148" s="0" t="n">
        <v>6</v>
      </c>
      <c r="C148" s="0" t="n">
        <v>20</v>
      </c>
      <c r="D148" s="0" t="n">
        <v>4.6</v>
      </c>
      <c r="E148" s="5" t="n">
        <f aca="false">DATE(0,B148,C148)</f>
        <v>36697</v>
      </c>
    </row>
    <row r="149" customFormat="false" ht="12.75" hidden="false" customHeight="false" outlineLevel="0" collapsed="false">
      <c r="A149" s="0" t="n">
        <v>9</v>
      </c>
      <c r="B149" s="0" t="n">
        <v>6</v>
      </c>
      <c r="C149" s="0" t="n">
        <v>20</v>
      </c>
      <c r="D149" s="0" t="n">
        <v>-0.8</v>
      </c>
      <c r="E149" s="5" t="n">
        <f aca="false">DATE(0,B149,C149)</f>
        <v>36697</v>
      </c>
    </row>
    <row r="150" customFormat="false" ht="12.75" hidden="false" customHeight="false" outlineLevel="0" collapsed="false">
      <c r="A150" s="0" t="n">
        <v>11</v>
      </c>
      <c r="B150" s="0" t="n">
        <v>6</v>
      </c>
      <c r="C150" s="0" t="n">
        <v>20</v>
      </c>
      <c r="D150" s="0" t="n">
        <v>-2.5</v>
      </c>
      <c r="E150" s="5" t="n">
        <f aca="false">DATE(0,B150,C150)</f>
        <v>36697</v>
      </c>
    </row>
    <row r="151" customFormat="false" ht="12.75" hidden="false" customHeight="false" outlineLevel="0" collapsed="false">
      <c r="A151" s="0" t="n">
        <v>12</v>
      </c>
      <c r="B151" s="0" t="n">
        <v>6</v>
      </c>
      <c r="C151" s="0" t="n">
        <v>20</v>
      </c>
      <c r="D151" s="0" t="n">
        <v>-1</v>
      </c>
      <c r="E151" s="5" t="n">
        <f aca="false">DATE(0,B151,C151)</f>
        <v>36697</v>
      </c>
    </row>
    <row r="152" customFormat="false" ht="12.75" hidden="false" customHeight="false" outlineLevel="0" collapsed="false">
      <c r="A152" s="0" t="n">
        <v>12</v>
      </c>
      <c r="B152" s="0" t="n">
        <v>6</v>
      </c>
      <c r="C152" s="0" t="n">
        <v>20</v>
      </c>
      <c r="D152" s="0" t="n">
        <v>3.3</v>
      </c>
      <c r="E152" s="5" t="n">
        <f aca="false">DATE(0,B152,C152)</f>
        <v>36697</v>
      </c>
    </row>
    <row r="153" customFormat="false" ht="12.75" hidden="false" customHeight="false" outlineLevel="0" collapsed="false">
      <c r="A153" s="0" t="n">
        <v>13</v>
      </c>
      <c r="B153" s="0" t="n">
        <v>6</v>
      </c>
      <c r="C153" s="0" t="n">
        <v>20</v>
      </c>
      <c r="D153" s="0" t="n">
        <v>6.9</v>
      </c>
      <c r="E153" s="5" t="n">
        <f aca="false">DATE(0,B153,C153)</f>
        <v>36697</v>
      </c>
    </row>
    <row r="154" customFormat="false" ht="12.75" hidden="false" customHeight="false" outlineLevel="0" collapsed="false">
      <c r="A154" s="0" t="n">
        <v>14</v>
      </c>
      <c r="B154" s="0" t="n">
        <v>6</v>
      </c>
      <c r="C154" s="0" t="n">
        <v>20</v>
      </c>
      <c r="D154" s="0" t="n">
        <v>-5.4</v>
      </c>
      <c r="E154" s="5" t="n">
        <f aca="false">DATE(0,B154,C154)</f>
        <v>36697</v>
      </c>
    </row>
    <row r="155" customFormat="false" ht="12.75" hidden="false" customHeight="false" outlineLevel="0" collapsed="false">
      <c r="A155" s="0" t="n">
        <v>15</v>
      </c>
      <c r="B155" s="0" t="n">
        <v>6</v>
      </c>
      <c r="C155" s="0" t="n">
        <v>20</v>
      </c>
      <c r="D155" s="0" t="n">
        <v>6.6</v>
      </c>
      <c r="E155" s="5" t="n">
        <f aca="false">DATE(0,B155,C155)</f>
        <v>36697</v>
      </c>
    </row>
    <row r="156" customFormat="false" ht="12.75" hidden="false" customHeight="false" outlineLevel="0" collapsed="false">
      <c r="A156" s="0" t="n">
        <v>16</v>
      </c>
      <c r="B156" s="0" t="n">
        <v>6</v>
      </c>
      <c r="C156" s="0" t="n">
        <v>20</v>
      </c>
      <c r="D156" s="0" t="n">
        <v>7</v>
      </c>
      <c r="E156" s="5" t="n">
        <f aca="false">DATE(0,B156,C156)</f>
        <v>36697</v>
      </c>
    </row>
    <row r="157" customFormat="false" ht="12.75" hidden="false" customHeight="false" outlineLevel="0" collapsed="false">
      <c r="A157" s="0" t="n">
        <v>17</v>
      </c>
      <c r="B157" s="0" t="n">
        <v>6</v>
      </c>
      <c r="C157" s="0" t="n">
        <v>20</v>
      </c>
      <c r="D157" s="0" t="n">
        <v>-18.8</v>
      </c>
      <c r="E157" s="5" t="n">
        <f aca="false">DATE(0,B157,C157)</f>
        <v>36697</v>
      </c>
    </row>
    <row r="158" customFormat="false" ht="12.75" hidden="false" customHeight="false" outlineLevel="0" collapsed="false">
      <c r="A158" s="0" t="n">
        <v>19</v>
      </c>
      <c r="B158" s="0" t="n">
        <v>6</v>
      </c>
      <c r="C158" s="0" t="n">
        <v>20</v>
      </c>
      <c r="D158" s="0" t="n">
        <v>6.4</v>
      </c>
      <c r="E158" s="5" t="n">
        <f aca="false">DATE(0,B158,C158)</f>
        <v>36697</v>
      </c>
    </row>
    <row r="159" customFormat="false" ht="12.75" hidden="false" customHeight="false" outlineLevel="0" collapsed="false">
      <c r="A159" s="0" t="n">
        <v>20</v>
      </c>
      <c r="B159" s="0" t="n">
        <v>6</v>
      </c>
      <c r="C159" s="0" t="n">
        <v>20</v>
      </c>
      <c r="D159" s="0" t="n">
        <v>-6</v>
      </c>
      <c r="E159" s="5" t="n">
        <f aca="false">DATE(0,B159,C159)</f>
        <v>36697</v>
      </c>
    </row>
    <row r="160" customFormat="false" ht="12.75" hidden="false" customHeight="false" outlineLevel="0" collapsed="false">
      <c r="A160" s="0" t="n">
        <v>21</v>
      </c>
      <c r="B160" s="0" t="n">
        <v>6</v>
      </c>
      <c r="C160" s="0" t="n">
        <v>20</v>
      </c>
      <c r="D160" s="0" t="n">
        <v>4.4</v>
      </c>
      <c r="E160" s="5" t="n">
        <f aca="false">DATE(0,B160,C160)</f>
        <v>36697</v>
      </c>
    </row>
    <row r="161" customFormat="false" ht="12.75" hidden="false" customHeight="false" outlineLevel="0" collapsed="false">
      <c r="A161" s="0" t="n">
        <v>20</v>
      </c>
      <c r="B161" s="0" t="n">
        <v>6</v>
      </c>
      <c r="C161" s="0" t="n">
        <v>17</v>
      </c>
      <c r="D161" s="0" t="n">
        <v>3</v>
      </c>
      <c r="E161" s="5" t="n">
        <f aca="false">DATE(0,B161,C161)</f>
        <v>36694</v>
      </c>
    </row>
    <row r="162" customFormat="false" ht="12.75" hidden="false" customHeight="false" outlineLevel="0" collapsed="false">
      <c r="A162" s="0" t="n">
        <v>10</v>
      </c>
      <c r="B162" s="0" t="n">
        <v>6</v>
      </c>
      <c r="C162" s="0" t="n">
        <v>16</v>
      </c>
      <c r="D162" s="0" t="n">
        <v>-5</v>
      </c>
      <c r="E162" s="5" t="n">
        <f aca="false">DATE(0,B162,C162)</f>
        <v>36693</v>
      </c>
    </row>
    <row r="163" customFormat="false" ht="12.75" hidden="false" customHeight="false" outlineLevel="0" collapsed="false">
      <c r="A163" s="0" t="n">
        <v>17</v>
      </c>
      <c r="B163" s="0" t="n">
        <v>6</v>
      </c>
      <c r="C163" s="0" t="n">
        <v>16</v>
      </c>
      <c r="D163" s="0" t="n">
        <v>-8</v>
      </c>
      <c r="E163" s="5" t="n">
        <f aca="false">DATE(0,B163,C163)</f>
        <v>36693</v>
      </c>
    </row>
    <row r="164" customFormat="false" ht="12.75" hidden="false" customHeight="false" outlineLevel="0" collapsed="false">
      <c r="A164" s="0" t="n">
        <v>4</v>
      </c>
      <c r="B164" s="0" t="n">
        <v>6</v>
      </c>
      <c r="C164" s="0" t="n">
        <v>14</v>
      </c>
      <c r="D164" s="0" t="n">
        <v>-7</v>
      </c>
      <c r="E164" s="5" t="n">
        <f aca="false">DATE(0,B164,C164)</f>
        <v>36691</v>
      </c>
    </row>
    <row r="165" customFormat="false" ht="12.75" hidden="false" customHeight="false" outlineLevel="0" collapsed="false">
      <c r="A165" s="0" t="n">
        <v>2</v>
      </c>
      <c r="B165" s="0" t="n">
        <v>6</v>
      </c>
      <c r="C165" s="0" t="n">
        <v>13</v>
      </c>
      <c r="D165" s="0" t="n">
        <v>-3</v>
      </c>
      <c r="E165" s="5" t="n">
        <f aca="false">DATE(0,B165,C165)</f>
        <v>36690</v>
      </c>
    </row>
    <row r="166" customFormat="false" ht="12.75" hidden="false" customHeight="false" outlineLevel="0" collapsed="false">
      <c r="A166" s="0" t="n">
        <v>6</v>
      </c>
      <c r="B166" s="0" t="n">
        <v>6</v>
      </c>
      <c r="C166" s="0" t="n">
        <v>12</v>
      </c>
      <c r="D166" s="0" t="n">
        <v>2.5</v>
      </c>
      <c r="E166" s="5" t="n">
        <f aca="false">DATE(0,B166,C166)</f>
        <v>36689</v>
      </c>
    </row>
    <row r="167" customFormat="false" ht="12.75" hidden="false" customHeight="false" outlineLevel="0" collapsed="false">
      <c r="A167" s="0" t="n">
        <v>19</v>
      </c>
      <c r="B167" s="0" t="n">
        <v>6</v>
      </c>
      <c r="C167" s="0" t="n">
        <v>11</v>
      </c>
      <c r="D167" s="0" t="n">
        <v>1</v>
      </c>
      <c r="E167" s="5" t="n">
        <f aca="false">DATE(0,B167,C167)</f>
        <v>36688</v>
      </c>
    </row>
    <row r="168" customFormat="false" ht="12.75" hidden="false" customHeight="false" outlineLevel="0" collapsed="false">
      <c r="A168" s="0" t="n">
        <v>12</v>
      </c>
      <c r="B168" s="0" t="n">
        <v>6</v>
      </c>
      <c r="C168" s="0" t="n">
        <v>9</v>
      </c>
      <c r="D168" s="0" t="n">
        <v>0</v>
      </c>
      <c r="E168" s="5" t="n">
        <f aca="false">DATE(0,B168,C168)</f>
        <v>36686</v>
      </c>
    </row>
    <row r="169" customFormat="false" ht="12.75" hidden="false" customHeight="false" outlineLevel="0" collapsed="false">
      <c r="A169" s="0" t="n">
        <v>16</v>
      </c>
      <c r="B169" s="0" t="n">
        <v>6</v>
      </c>
      <c r="C169" s="0" t="n">
        <v>9</v>
      </c>
      <c r="D169" s="0" t="n">
        <v>1</v>
      </c>
      <c r="E169" s="5" t="n">
        <f aca="false">DATE(0,B169,C169)</f>
        <v>36686</v>
      </c>
    </row>
    <row r="170" customFormat="false" ht="12.75" hidden="false" customHeight="false" outlineLevel="0" collapsed="false">
      <c r="A170" s="0" t="n">
        <v>9</v>
      </c>
      <c r="B170" s="0" t="n">
        <v>6</v>
      </c>
      <c r="C170" s="0" t="n">
        <v>8</v>
      </c>
      <c r="D170" s="0" t="n">
        <v>-11</v>
      </c>
      <c r="E170" s="5" t="n">
        <f aca="false">DATE(0,B170,C170)</f>
        <v>36685</v>
      </c>
    </row>
    <row r="171" customFormat="false" ht="12.75" hidden="false" customHeight="false" outlineLevel="0" collapsed="false">
      <c r="A171" s="0" t="n">
        <v>14</v>
      </c>
      <c r="B171" s="0" t="n">
        <v>6</v>
      </c>
      <c r="C171" s="0" t="n">
        <v>8</v>
      </c>
      <c r="D171" s="0" t="n">
        <v>3</v>
      </c>
      <c r="E171" s="5" t="n">
        <f aca="false">DATE(0,B171,C171)</f>
        <v>36685</v>
      </c>
    </row>
    <row r="172" customFormat="false" ht="12.75" hidden="false" customHeight="false" outlineLevel="0" collapsed="false">
      <c r="A172" s="0" t="n">
        <v>21</v>
      </c>
      <c r="B172" s="0" t="n">
        <v>6</v>
      </c>
      <c r="C172" s="0" t="n">
        <v>8</v>
      </c>
      <c r="D172" s="0" t="n">
        <v>-2</v>
      </c>
      <c r="E172" s="5" t="n">
        <f aca="false">DATE(0,B172,C172)</f>
        <v>36685</v>
      </c>
    </row>
    <row r="173" customFormat="false" ht="12.75" hidden="false" customHeight="false" outlineLevel="0" collapsed="false">
      <c r="A173" s="0" t="n">
        <v>1</v>
      </c>
      <c r="B173" s="0" t="n">
        <v>6</v>
      </c>
      <c r="C173" s="0" t="n">
        <v>6</v>
      </c>
      <c r="D173" s="0" t="n">
        <v>-7.7</v>
      </c>
      <c r="E173" s="5" t="n">
        <f aca="false">DATE(0,B173,C173)</f>
        <v>36683</v>
      </c>
    </row>
    <row r="174" customFormat="false" ht="12.75" hidden="false" customHeight="false" outlineLevel="0" collapsed="false">
      <c r="A174" s="0" t="n">
        <v>4</v>
      </c>
      <c r="B174" s="0" t="n">
        <v>6</v>
      </c>
      <c r="C174" s="0" t="n">
        <v>6</v>
      </c>
      <c r="D174" s="0" t="n">
        <v>1.6</v>
      </c>
      <c r="E174" s="5" t="n">
        <f aca="false">DATE(0,B174,C174)</f>
        <v>36683</v>
      </c>
    </row>
    <row r="175" customFormat="false" ht="12.75" hidden="false" customHeight="false" outlineLevel="0" collapsed="false">
      <c r="A175" s="0" t="n">
        <v>5</v>
      </c>
      <c r="B175" s="0" t="n">
        <v>6</v>
      </c>
      <c r="C175" s="0" t="n">
        <v>6</v>
      </c>
      <c r="D175" s="0" t="n">
        <v>1.3</v>
      </c>
      <c r="E175" s="5" t="n">
        <f aca="false">DATE(0,B175,C175)</f>
        <v>36683</v>
      </c>
    </row>
    <row r="176" customFormat="false" ht="12.75" hidden="false" customHeight="false" outlineLevel="0" collapsed="false">
      <c r="A176" s="0" t="n">
        <v>7</v>
      </c>
      <c r="B176" s="0" t="n">
        <v>6</v>
      </c>
      <c r="C176" s="0" t="n">
        <v>6</v>
      </c>
      <c r="D176" s="0" t="n">
        <v>2</v>
      </c>
      <c r="E176" s="5" t="n">
        <f aca="false">DATE(0,B176,C176)</f>
        <v>36683</v>
      </c>
    </row>
    <row r="177" customFormat="false" ht="12.75" hidden="false" customHeight="false" outlineLevel="0" collapsed="false">
      <c r="A177" s="0" t="n">
        <v>7</v>
      </c>
      <c r="B177" s="0" t="n">
        <v>6</v>
      </c>
      <c r="C177" s="0" t="n">
        <v>6</v>
      </c>
      <c r="D177" s="0" t="n">
        <v>4</v>
      </c>
      <c r="E177" s="5" t="n">
        <f aca="false">DATE(0,B177,C177)</f>
        <v>36683</v>
      </c>
    </row>
    <row r="178" customFormat="false" ht="12.75" hidden="false" customHeight="false" outlineLevel="0" collapsed="false">
      <c r="A178" s="0" t="n">
        <v>8</v>
      </c>
      <c r="B178" s="0" t="n">
        <v>6</v>
      </c>
      <c r="C178" s="0" t="n">
        <v>6</v>
      </c>
      <c r="D178" s="0" t="n">
        <v>7.1</v>
      </c>
      <c r="E178" s="5" t="n">
        <f aca="false">DATE(0,B178,C178)</f>
        <v>36683</v>
      </c>
    </row>
    <row r="179" customFormat="false" ht="12.75" hidden="false" customHeight="false" outlineLevel="0" collapsed="false">
      <c r="A179" s="0" t="n">
        <v>9</v>
      </c>
      <c r="B179" s="0" t="n">
        <v>6</v>
      </c>
      <c r="C179" s="0" t="n">
        <v>6</v>
      </c>
      <c r="D179" s="0" t="n">
        <v>-1</v>
      </c>
      <c r="E179" s="5" t="n">
        <f aca="false">DATE(0,B179,C179)</f>
        <v>36683</v>
      </c>
    </row>
    <row r="180" customFormat="false" ht="12.75" hidden="false" customHeight="false" outlineLevel="0" collapsed="false">
      <c r="A180" s="0" t="n">
        <v>11</v>
      </c>
      <c r="B180" s="0" t="n">
        <v>6</v>
      </c>
      <c r="C180" s="0" t="n">
        <v>6</v>
      </c>
      <c r="D180" s="0" t="n">
        <v>3.5</v>
      </c>
      <c r="E180" s="5" t="n">
        <f aca="false">DATE(0,B180,C180)</f>
        <v>36683</v>
      </c>
    </row>
    <row r="181" customFormat="false" ht="12.75" hidden="false" customHeight="false" outlineLevel="0" collapsed="false">
      <c r="A181" s="0" t="n">
        <v>12</v>
      </c>
      <c r="B181" s="0" t="n">
        <v>6</v>
      </c>
      <c r="C181" s="0" t="n">
        <v>6</v>
      </c>
      <c r="D181" s="0" t="n">
        <v>4.3</v>
      </c>
      <c r="E181" s="5" t="n">
        <f aca="false">DATE(0,B181,C181)</f>
        <v>36683</v>
      </c>
    </row>
    <row r="182" customFormat="false" ht="12.75" hidden="false" customHeight="false" outlineLevel="0" collapsed="false">
      <c r="A182" s="0" t="n">
        <v>13</v>
      </c>
      <c r="B182" s="0" t="n">
        <v>6</v>
      </c>
      <c r="C182" s="0" t="n">
        <v>6</v>
      </c>
      <c r="D182" s="0" t="n">
        <v>-0.4</v>
      </c>
      <c r="E182" s="5" t="n">
        <f aca="false">DATE(0,B182,C182)</f>
        <v>36683</v>
      </c>
    </row>
    <row r="183" customFormat="false" ht="12.75" hidden="false" customHeight="false" outlineLevel="0" collapsed="false">
      <c r="A183" s="0" t="n">
        <v>14</v>
      </c>
      <c r="B183" s="0" t="n">
        <v>6</v>
      </c>
      <c r="C183" s="0" t="n">
        <v>6</v>
      </c>
      <c r="D183" s="0" t="n">
        <v>-2.8</v>
      </c>
      <c r="E183" s="5" t="n">
        <f aca="false">DATE(0,B183,C183)</f>
        <v>36683</v>
      </c>
    </row>
    <row r="184" customFormat="false" ht="12.75" hidden="false" customHeight="false" outlineLevel="0" collapsed="false">
      <c r="A184" s="0" t="n">
        <v>15</v>
      </c>
      <c r="B184" s="0" t="n">
        <v>6</v>
      </c>
      <c r="C184" s="0" t="n">
        <v>6</v>
      </c>
      <c r="D184" s="0" t="n">
        <v>5.9</v>
      </c>
      <c r="E184" s="5" t="n">
        <f aca="false">DATE(0,B184,C184)</f>
        <v>36683</v>
      </c>
    </row>
    <row r="185" customFormat="false" ht="12.75" hidden="false" customHeight="false" outlineLevel="0" collapsed="false">
      <c r="A185" s="0" t="n">
        <v>16</v>
      </c>
      <c r="B185" s="0" t="n">
        <v>6</v>
      </c>
      <c r="C185" s="0" t="n">
        <v>6</v>
      </c>
      <c r="D185" s="0" t="n">
        <v>6.6</v>
      </c>
      <c r="E185" s="5" t="n">
        <f aca="false">DATE(0,B185,C185)</f>
        <v>36683</v>
      </c>
    </row>
    <row r="186" customFormat="false" ht="12.75" hidden="false" customHeight="false" outlineLevel="0" collapsed="false">
      <c r="A186" s="0" t="n">
        <v>17</v>
      </c>
      <c r="B186" s="0" t="n">
        <v>6</v>
      </c>
      <c r="C186" s="0" t="n">
        <v>6</v>
      </c>
      <c r="D186" s="0" t="n">
        <v>-11.7</v>
      </c>
      <c r="E186" s="5" t="n">
        <f aca="false">DATE(0,B186,C186)</f>
        <v>36683</v>
      </c>
    </row>
    <row r="187" customFormat="false" ht="12.75" hidden="false" customHeight="false" outlineLevel="0" collapsed="false">
      <c r="A187" s="0" t="n">
        <v>19</v>
      </c>
      <c r="B187" s="0" t="n">
        <v>6</v>
      </c>
      <c r="C187" s="0" t="n">
        <v>6</v>
      </c>
      <c r="D187" s="0" t="n">
        <v>7.4</v>
      </c>
      <c r="E187" s="5" t="n">
        <f aca="false">DATE(0,B187,C187)</f>
        <v>36683</v>
      </c>
    </row>
    <row r="188" customFormat="false" ht="12.75" hidden="false" customHeight="false" outlineLevel="0" collapsed="false">
      <c r="A188" s="0" t="n">
        <v>20</v>
      </c>
      <c r="B188" s="0" t="n">
        <v>6</v>
      </c>
      <c r="C188" s="0" t="n">
        <v>6</v>
      </c>
      <c r="D188" s="0" t="n">
        <v>3.1</v>
      </c>
      <c r="E188" s="5" t="n">
        <f aca="false">DATE(0,B188,C188)</f>
        <v>36683</v>
      </c>
    </row>
    <row r="189" customFormat="false" ht="12.75" hidden="false" customHeight="false" outlineLevel="0" collapsed="false">
      <c r="A189" s="0" t="n">
        <v>21</v>
      </c>
      <c r="B189" s="0" t="n">
        <v>6</v>
      </c>
      <c r="C189" s="0" t="n">
        <v>6</v>
      </c>
      <c r="D189" s="0" t="n">
        <v>5.9</v>
      </c>
      <c r="E189" s="5" t="n">
        <f aca="false">DATE(0,B189,C189)</f>
        <v>36683</v>
      </c>
    </row>
    <row r="190" customFormat="false" ht="12.75" hidden="false" customHeight="false" outlineLevel="0" collapsed="false">
      <c r="A190" s="0" t="n">
        <v>19</v>
      </c>
      <c r="B190" s="0" t="n">
        <v>6</v>
      </c>
      <c r="C190" s="0" t="n">
        <v>3</v>
      </c>
      <c r="D190" s="0" t="n">
        <v>5</v>
      </c>
      <c r="E190" s="5" t="n">
        <f aca="false">DATE(0,B190,C190)</f>
        <v>36680</v>
      </c>
    </row>
    <row r="191" customFormat="false" ht="12.75" hidden="false" customHeight="false" outlineLevel="0" collapsed="false">
      <c r="A191" s="0" t="n">
        <v>7</v>
      </c>
      <c r="B191" s="0" t="n">
        <v>6</v>
      </c>
      <c r="C191" s="0" t="n">
        <v>2</v>
      </c>
      <c r="D191" s="0" t="n">
        <v>4</v>
      </c>
      <c r="E191" s="5" t="n">
        <f aca="false">DATE(0,B191,C191)</f>
        <v>36679</v>
      </c>
    </row>
    <row r="192" customFormat="false" ht="12.75" hidden="false" customHeight="false" outlineLevel="0" collapsed="false">
      <c r="A192" s="0" t="n">
        <v>1</v>
      </c>
      <c r="B192" s="0" t="n">
        <v>5</v>
      </c>
      <c r="C192" s="0" t="n">
        <v>31</v>
      </c>
      <c r="D192" s="0" t="n">
        <v>-5</v>
      </c>
      <c r="E192" s="5" t="n">
        <f aca="false">DATE(0,B192,C192)</f>
        <v>36677</v>
      </c>
    </row>
    <row r="193" customFormat="false" ht="12.75" hidden="false" customHeight="false" outlineLevel="0" collapsed="false">
      <c r="A193" s="0" t="n">
        <v>4</v>
      </c>
      <c r="B193" s="0" t="n">
        <v>5</v>
      </c>
      <c r="C193" s="0" t="n">
        <v>31</v>
      </c>
      <c r="D193" s="0" t="n">
        <v>0</v>
      </c>
      <c r="E193" s="5" t="n">
        <f aca="false">DATE(0,B193,C193)</f>
        <v>36677</v>
      </c>
    </row>
    <row r="194" customFormat="false" ht="12.75" hidden="false" customHeight="false" outlineLevel="0" collapsed="false">
      <c r="A194" s="0" t="n">
        <v>5</v>
      </c>
      <c r="B194" s="0" t="n">
        <v>5</v>
      </c>
      <c r="C194" s="0" t="n">
        <v>31</v>
      </c>
      <c r="D194" s="0" t="n">
        <v>8</v>
      </c>
      <c r="E194" s="5" t="n">
        <f aca="false">DATE(0,B194,C194)</f>
        <v>36677</v>
      </c>
    </row>
    <row r="195" customFormat="false" ht="12.75" hidden="false" customHeight="false" outlineLevel="0" collapsed="false">
      <c r="A195" s="0" t="n">
        <v>6</v>
      </c>
      <c r="B195" s="0" t="n">
        <v>5</v>
      </c>
      <c r="C195" s="0" t="n">
        <v>31</v>
      </c>
      <c r="D195" s="0" t="n">
        <v>19</v>
      </c>
      <c r="E195" s="5" t="n">
        <f aca="false">DATE(0,B195,C195)</f>
        <v>36677</v>
      </c>
    </row>
    <row r="196" customFormat="false" ht="12.75" hidden="false" customHeight="false" outlineLevel="0" collapsed="false">
      <c r="A196" s="0" t="n">
        <v>7</v>
      </c>
      <c r="B196" s="0" t="n">
        <v>5</v>
      </c>
      <c r="C196" s="0" t="n">
        <v>31</v>
      </c>
      <c r="D196" s="0" t="n">
        <v>6</v>
      </c>
      <c r="E196" s="5" t="n">
        <f aca="false">DATE(0,B196,C196)</f>
        <v>36677</v>
      </c>
    </row>
    <row r="197" customFormat="false" ht="12.75" hidden="false" customHeight="false" outlineLevel="0" collapsed="false">
      <c r="A197" s="0" t="n">
        <v>8</v>
      </c>
      <c r="B197" s="0" t="n">
        <v>5</v>
      </c>
      <c r="C197" s="0" t="n">
        <v>31</v>
      </c>
      <c r="D197" s="0" t="n">
        <v>5</v>
      </c>
      <c r="E197" s="5" t="n">
        <f aca="false">DATE(0,B197,C197)</f>
        <v>36677</v>
      </c>
    </row>
    <row r="198" customFormat="false" ht="12.75" hidden="false" customHeight="false" outlineLevel="0" collapsed="false">
      <c r="A198" s="0" t="n">
        <v>9</v>
      </c>
      <c r="B198" s="0" t="n">
        <v>5</v>
      </c>
      <c r="C198" s="0" t="n">
        <v>31</v>
      </c>
      <c r="D198" s="0" t="n">
        <v>-1</v>
      </c>
      <c r="E198" s="5" t="n">
        <f aca="false">DATE(0,B198,C198)</f>
        <v>36677</v>
      </c>
    </row>
    <row r="199" customFormat="false" ht="12.75" hidden="false" customHeight="false" outlineLevel="0" collapsed="false">
      <c r="A199" s="0" t="n">
        <v>10</v>
      </c>
      <c r="B199" s="0" t="n">
        <v>5</v>
      </c>
      <c r="C199" s="0" t="n">
        <v>31</v>
      </c>
      <c r="D199" s="0" t="n">
        <v>-7</v>
      </c>
      <c r="E199" s="5" t="n">
        <f aca="false">DATE(0,B199,C199)</f>
        <v>36677</v>
      </c>
    </row>
    <row r="200" customFormat="false" ht="12.75" hidden="false" customHeight="false" outlineLevel="0" collapsed="false">
      <c r="A200" s="0" t="n">
        <v>10</v>
      </c>
      <c r="B200" s="0" t="n">
        <v>5</v>
      </c>
      <c r="C200" s="0" t="n">
        <v>31</v>
      </c>
      <c r="D200" s="0" t="n">
        <v>-4</v>
      </c>
      <c r="E200" s="5" t="n">
        <f aca="false">DATE(0,B200,C200)</f>
        <v>36677</v>
      </c>
    </row>
    <row r="201" customFormat="false" ht="12.75" hidden="false" customHeight="false" outlineLevel="0" collapsed="false">
      <c r="A201" s="0" t="n">
        <v>14</v>
      </c>
      <c r="B201" s="0" t="n">
        <v>5</v>
      </c>
      <c r="C201" s="0" t="n">
        <v>31</v>
      </c>
      <c r="D201" s="0" t="n">
        <v>-2</v>
      </c>
      <c r="E201" s="5" t="n">
        <f aca="false">DATE(0,B201,C201)</f>
        <v>36677</v>
      </c>
    </row>
    <row r="202" customFormat="false" ht="12.75" hidden="false" customHeight="false" outlineLevel="0" collapsed="false">
      <c r="A202" s="0" t="n">
        <v>15</v>
      </c>
      <c r="B202" s="0" t="n">
        <v>5</v>
      </c>
      <c r="C202" s="0" t="n">
        <v>31</v>
      </c>
      <c r="D202" s="0" t="n">
        <v>-1</v>
      </c>
      <c r="E202" s="5" t="n">
        <f aca="false">DATE(0,B202,C202)</f>
        <v>36677</v>
      </c>
    </row>
    <row r="203" customFormat="false" ht="12.75" hidden="false" customHeight="false" outlineLevel="0" collapsed="false">
      <c r="A203" s="0" t="n">
        <v>16</v>
      </c>
      <c r="B203" s="0" t="n">
        <v>5</v>
      </c>
      <c r="C203" s="0" t="n">
        <v>31</v>
      </c>
      <c r="D203" s="0" t="n">
        <v>-1</v>
      </c>
      <c r="E203" s="5" t="n">
        <f aca="false">DATE(0,B203,C203)</f>
        <v>36677</v>
      </c>
    </row>
    <row r="204" customFormat="false" ht="12.75" hidden="false" customHeight="false" outlineLevel="0" collapsed="false">
      <c r="A204" s="0" t="n">
        <v>18</v>
      </c>
      <c r="B204" s="0" t="n">
        <v>5</v>
      </c>
      <c r="C204" s="0" t="n">
        <v>31</v>
      </c>
      <c r="D204" s="0" t="n">
        <v>-2</v>
      </c>
      <c r="E204" s="5" t="n">
        <f aca="false">DATE(0,B204,C204)</f>
        <v>36677</v>
      </c>
    </row>
    <row r="205" customFormat="false" ht="12.75" hidden="false" customHeight="false" outlineLevel="0" collapsed="false">
      <c r="A205" s="0" t="n">
        <v>5</v>
      </c>
      <c r="B205" s="0" t="n">
        <v>5</v>
      </c>
      <c r="C205" s="0" t="n">
        <v>26</v>
      </c>
      <c r="D205" s="0" t="n">
        <v>3</v>
      </c>
      <c r="E205" s="5" t="n">
        <f aca="false">DATE(0,B205,C205)</f>
        <v>36672</v>
      </c>
    </row>
    <row r="206" customFormat="false" ht="12.75" hidden="false" customHeight="false" outlineLevel="0" collapsed="false">
      <c r="A206" s="0" t="n">
        <v>5</v>
      </c>
      <c r="B206" s="0" t="n">
        <v>5</v>
      </c>
      <c r="C206" s="0" t="n">
        <v>25</v>
      </c>
      <c r="D206" s="0" t="n">
        <v>4</v>
      </c>
      <c r="E206" s="5" t="n">
        <f aca="false">DATE(0,B206,C206)</f>
        <v>36671</v>
      </c>
    </row>
    <row r="207" customFormat="false" ht="12.75" hidden="false" customHeight="false" outlineLevel="0" collapsed="false">
      <c r="A207" s="0" t="n">
        <v>14</v>
      </c>
      <c r="B207" s="0" t="n">
        <v>5</v>
      </c>
      <c r="C207" s="0" t="n">
        <v>25</v>
      </c>
      <c r="D207" s="0" t="n">
        <v>-6</v>
      </c>
      <c r="E207" s="5" t="n">
        <f aca="false">DATE(0,B207,C207)</f>
        <v>36671</v>
      </c>
    </row>
    <row r="208" customFormat="false" ht="12.75" hidden="false" customHeight="false" outlineLevel="0" collapsed="false">
      <c r="A208" s="0" t="n">
        <v>16</v>
      </c>
      <c r="B208" s="0" t="n">
        <v>5</v>
      </c>
      <c r="C208" s="0" t="n">
        <v>25</v>
      </c>
      <c r="D208" s="0" t="n">
        <v>3</v>
      </c>
      <c r="E208" s="5" t="n">
        <f aca="false">DATE(0,B208,C208)</f>
        <v>36671</v>
      </c>
    </row>
    <row r="209" customFormat="false" ht="12.75" hidden="false" customHeight="false" outlineLevel="0" collapsed="false">
      <c r="A209" s="0" t="n">
        <v>8</v>
      </c>
      <c r="B209" s="0" t="n">
        <v>5</v>
      </c>
      <c r="C209" s="0" t="n">
        <v>24</v>
      </c>
      <c r="D209" s="0" t="n">
        <v>3</v>
      </c>
      <c r="E209" s="5" t="n">
        <f aca="false">DATE(0,B209,C209)</f>
        <v>36670</v>
      </c>
    </row>
    <row r="210" customFormat="false" ht="12.75" hidden="false" customHeight="false" outlineLevel="0" collapsed="false">
      <c r="A210" s="0" t="n">
        <v>1</v>
      </c>
      <c r="B210" s="0" t="n">
        <v>5</v>
      </c>
      <c r="C210" s="0" t="n">
        <v>23</v>
      </c>
      <c r="D210" s="0" t="n">
        <v>-4.8</v>
      </c>
      <c r="E210" s="5" t="n">
        <f aca="false">DATE(0,B210,C210)</f>
        <v>36669</v>
      </c>
    </row>
    <row r="211" customFormat="false" ht="12.75" hidden="false" customHeight="false" outlineLevel="0" collapsed="false">
      <c r="A211" s="0" t="n">
        <v>2</v>
      </c>
      <c r="B211" s="0" t="n">
        <v>5</v>
      </c>
      <c r="C211" s="0" t="n">
        <v>23</v>
      </c>
      <c r="D211" s="0" t="n">
        <v>-5</v>
      </c>
      <c r="E211" s="5" t="n">
        <f aca="false">DATE(0,B211,C211)</f>
        <v>36669</v>
      </c>
    </row>
    <row r="212" customFormat="false" ht="12.75" hidden="false" customHeight="false" outlineLevel="0" collapsed="false">
      <c r="A212" s="0" t="n">
        <v>4</v>
      </c>
      <c r="B212" s="0" t="n">
        <v>5</v>
      </c>
      <c r="C212" s="0" t="n">
        <v>23</v>
      </c>
      <c r="D212" s="0" t="n">
        <v>1.4</v>
      </c>
      <c r="E212" s="5" t="n">
        <f aca="false">DATE(0,B212,C212)</f>
        <v>36669</v>
      </c>
    </row>
    <row r="213" customFormat="false" ht="12.75" hidden="false" customHeight="false" outlineLevel="0" collapsed="false">
      <c r="A213" s="0" t="n">
        <v>5</v>
      </c>
      <c r="B213" s="0" t="n">
        <v>5</v>
      </c>
      <c r="C213" s="0" t="n">
        <v>23</v>
      </c>
      <c r="D213" s="0" t="n">
        <v>-5.2</v>
      </c>
      <c r="E213" s="5" t="n">
        <f aca="false">DATE(0,B213,C213)</f>
        <v>36669</v>
      </c>
    </row>
    <row r="214" customFormat="false" ht="12.75" hidden="false" customHeight="false" outlineLevel="0" collapsed="false">
      <c r="A214" s="0" t="n">
        <v>7</v>
      </c>
      <c r="B214" s="0" t="n">
        <v>5</v>
      </c>
      <c r="C214" s="0" t="n">
        <v>23</v>
      </c>
      <c r="D214" s="0" t="n">
        <v>8.3</v>
      </c>
      <c r="E214" s="5" t="n">
        <f aca="false">DATE(0,B214,C214)</f>
        <v>36669</v>
      </c>
    </row>
    <row r="215" customFormat="false" ht="12.75" hidden="false" customHeight="false" outlineLevel="0" collapsed="false">
      <c r="A215" s="0" t="n">
        <v>8</v>
      </c>
      <c r="B215" s="0" t="n">
        <v>5</v>
      </c>
      <c r="C215" s="0" t="n">
        <v>23</v>
      </c>
      <c r="D215" s="0" t="n">
        <v>9.3</v>
      </c>
      <c r="E215" s="5" t="n">
        <f aca="false">DATE(0,B215,C215)</f>
        <v>36669</v>
      </c>
    </row>
    <row r="216" customFormat="false" ht="12.75" hidden="false" customHeight="false" outlineLevel="0" collapsed="false">
      <c r="A216" s="0" t="n">
        <v>9</v>
      </c>
      <c r="B216" s="0" t="n">
        <v>5</v>
      </c>
      <c r="C216" s="0" t="n">
        <v>23</v>
      </c>
      <c r="D216" s="0" t="n">
        <v>3.3</v>
      </c>
      <c r="E216" s="5" t="n">
        <f aca="false">DATE(0,B216,C216)</f>
        <v>36669</v>
      </c>
    </row>
    <row r="217" customFormat="false" ht="12.75" hidden="false" customHeight="false" outlineLevel="0" collapsed="false">
      <c r="A217" s="0" t="n">
        <v>11</v>
      </c>
      <c r="B217" s="0" t="n">
        <v>5</v>
      </c>
      <c r="C217" s="0" t="n">
        <v>23</v>
      </c>
      <c r="D217" s="0" t="n">
        <v>3.8</v>
      </c>
      <c r="E217" s="5" t="n">
        <f aca="false">DATE(0,B217,C217)</f>
        <v>36669</v>
      </c>
    </row>
    <row r="218" customFormat="false" ht="12.75" hidden="false" customHeight="false" outlineLevel="0" collapsed="false">
      <c r="A218" s="0" t="n">
        <v>12</v>
      </c>
      <c r="B218" s="0" t="n">
        <v>5</v>
      </c>
      <c r="C218" s="0" t="n">
        <v>23</v>
      </c>
      <c r="D218" s="0" t="n">
        <v>9.6</v>
      </c>
      <c r="E218" s="5" t="n">
        <f aca="false">DATE(0,B218,C218)</f>
        <v>36669</v>
      </c>
    </row>
    <row r="219" customFormat="false" ht="12.75" hidden="false" customHeight="false" outlineLevel="0" collapsed="false">
      <c r="A219" s="0" t="n">
        <v>13</v>
      </c>
      <c r="B219" s="0" t="n">
        <v>5</v>
      </c>
      <c r="C219" s="0" t="n">
        <v>23</v>
      </c>
      <c r="D219" s="0" t="n">
        <v>5.1</v>
      </c>
      <c r="E219" s="5" t="n">
        <f aca="false">DATE(0,B219,C219)</f>
        <v>36669</v>
      </c>
    </row>
    <row r="220" customFormat="false" ht="12.75" hidden="false" customHeight="false" outlineLevel="0" collapsed="false">
      <c r="A220" s="0" t="n">
        <v>14</v>
      </c>
      <c r="B220" s="0" t="n">
        <v>5</v>
      </c>
      <c r="C220" s="0" t="n">
        <v>23</v>
      </c>
      <c r="D220" s="0" t="n">
        <v>4.6</v>
      </c>
      <c r="E220" s="5" t="n">
        <f aca="false">DATE(0,B220,C220)</f>
        <v>36669</v>
      </c>
    </row>
    <row r="221" customFormat="false" ht="12.75" hidden="false" customHeight="false" outlineLevel="0" collapsed="false">
      <c r="A221" s="0" t="n">
        <v>15</v>
      </c>
      <c r="B221" s="0" t="n">
        <v>5</v>
      </c>
      <c r="C221" s="0" t="n">
        <v>23</v>
      </c>
      <c r="D221" s="0" t="n">
        <v>5.4</v>
      </c>
      <c r="E221" s="5" t="n">
        <f aca="false">DATE(0,B221,C221)</f>
        <v>36669</v>
      </c>
    </row>
    <row r="222" customFormat="false" ht="12.75" hidden="false" customHeight="false" outlineLevel="0" collapsed="false">
      <c r="A222" s="0" t="n">
        <v>16</v>
      </c>
      <c r="B222" s="0" t="n">
        <v>5</v>
      </c>
      <c r="C222" s="0" t="n">
        <v>23</v>
      </c>
      <c r="D222" s="0" t="n">
        <v>8.2</v>
      </c>
      <c r="E222" s="5" t="n">
        <f aca="false">DATE(0,B222,C222)</f>
        <v>36669</v>
      </c>
    </row>
    <row r="223" customFormat="false" ht="12.75" hidden="false" customHeight="false" outlineLevel="0" collapsed="false">
      <c r="A223" s="0" t="n">
        <v>17</v>
      </c>
      <c r="B223" s="0" t="n">
        <v>5</v>
      </c>
      <c r="C223" s="0" t="n">
        <v>23</v>
      </c>
      <c r="D223" s="0" t="n">
        <v>-2.5</v>
      </c>
      <c r="E223" s="5" t="n">
        <f aca="false">DATE(0,B223,C223)</f>
        <v>36669</v>
      </c>
    </row>
    <row r="224" customFormat="false" ht="12.75" hidden="false" customHeight="false" outlineLevel="0" collapsed="false">
      <c r="A224" s="0" t="n">
        <v>19</v>
      </c>
      <c r="B224" s="0" t="n">
        <v>5</v>
      </c>
      <c r="C224" s="0" t="n">
        <v>23</v>
      </c>
      <c r="D224" s="0" t="n">
        <v>8.1</v>
      </c>
      <c r="E224" s="5" t="n">
        <f aca="false">DATE(0,B224,C224)</f>
        <v>36669</v>
      </c>
    </row>
    <row r="225" customFormat="false" ht="12.75" hidden="false" customHeight="false" outlineLevel="0" collapsed="false">
      <c r="A225" s="0" t="n">
        <v>20</v>
      </c>
      <c r="B225" s="0" t="n">
        <v>5</v>
      </c>
      <c r="C225" s="0" t="n">
        <v>23</v>
      </c>
      <c r="D225" s="0" t="n">
        <v>-2.4</v>
      </c>
      <c r="E225" s="5" t="n">
        <f aca="false">DATE(0,B225,C225)</f>
        <v>36669</v>
      </c>
    </row>
    <row r="226" customFormat="false" ht="12.75" hidden="false" customHeight="false" outlineLevel="0" collapsed="false">
      <c r="A226" s="0" t="n">
        <v>21</v>
      </c>
      <c r="B226" s="0" t="n">
        <v>5</v>
      </c>
      <c r="C226" s="0" t="n">
        <v>23</v>
      </c>
      <c r="D226" s="0" t="n">
        <v>8.2</v>
      </c>
      <c r="E226" s="5" t="n">
        <f aca="false">DATE(0,B226,C226)</f>
        <v>36669</v>
      </c>
    </row>
    <row r="227" customFormat="false" ht="12.75" hidden="false" customHeight="false" outlineLevel="0" collapsed="false">
      <c r="A227" s="0" t="n">
        <v>4</v>
      </c>
      <c r="B227" s="0" t="n">
        <v>5</v>
      </c>
      <c r="C227" s="0" t="n">
        <v>19</v>
      </c>
      <c r="D227" s="0" t="n">
        <v>-1</v>
      </c>
      <c r="E227" s="5" t="n">
        <f aca="false">DATE(0,B227,C227)</f>
        <v>36665</v>
      </c>
    </row>
    <row r="228" customFormat="false" ht="12.75" hidden="false" customHeight="false" outlineLevel="0" collapsed="false">
      <c r="A228" s="0" t="n">
        <v>10</v>
      </c>
      <c r="B228" s="0" t="n">
        <v>5</v>
      </c>
      <c r="C228" s="0" t="n">
        <v>17</v>
      </c>
      <c r="D228" s="0" t="n">
        <v>-7</v>
      </c>
      <c r="E228" s="5" t="n">
        <f aca="false">DATE(0,B228,C228)</f>
        <v>36663</v>
      </c>
    </row>
    <row r="229" customFormat="false" ht="12.75" hidden="false" customHeight="false" outlineLevel="0" collapsed="false">
      <c r="A229" s="0" t="n">
        <v>16</v>
      </c>
      <c r="B229" s="0" t="n">
        <v>5</v>
      </c>
      <c r="C229" s="0" t="n">
        <v>14</v>
      </c>
      <c r="D229" s="0" t="n">
        <v>5</v>
      </c>
      <c r="E229" s="5" t="n">
        <f aca="false">DATE(0,B229,C229)</f>
        <v>36660</v>
      </c>
    </row>
    <row r="230" customFormat="false" ht="12.75" hidden="false" customHeight="false" outlineLevel="0" collapsed="false">
      <c r="A230" s="0" t="n">
        <v>7</v>
      </c>
      <c r="B230" s="0" t="n">
        <v>5</v>
      </c>
      <c r="C230" s="0" t="n">
        <v>12</v>
      </c>
      <c r="D230" s="0" t="n">
        <v>-4</v>
      </c>
      <c r="E230" s="5" t="n">
        <f aca="false">DATE(0,B230,C230)</f>
        <v>36658</v>
      </c>
    </row>
    <row r="231" customFormat="false" ht="12.75" hidden="false" customHeight="false" outlineLevel="0" collapsed="false">
      <c r="A231" s="0" t="n">
        <v>14</v>
      </c>
      <c r="B231" s="0" t="n">
        <v>5</v>
      </c>
      <c r="C231" s="0" t="n">
        <v>12</v>
      </c>
      <c r="D231" s="0" t="n">
        <v>7</v>
      </c>
      <c r="E231" s="5" t="n">
        <f aca="false">DATE(0,B231,C231)</f>
        <v>36658</v>
      </c>
    </row>
    <row r="232" customFormat="false" ht="12.75" hidden="false" customHeight="false" outlineLevel="0" collapsed="false">
      <c r="A232" s="0" t="n">
        <v>15</v>
      </c>
      <c r="B232" s="0" t="n">
        <v>5</v>
      </c>
      <c r="C232" s="0" t="n">
        <v>10</v>
      </c>
      <c r="D232" s="0" t="n">
        <v>-5</v>
      </c>
      <c r="E232" s="5" t="n">
        <f aca="false">DATE(0,B232,C232)</f>
        <v>36656</v>
      </c>
    </row>
    <row r="233" customFormat="false" ht="12.75" hidden="false" customHeight="false" outlineLevel="0" collapsed="false">
      <c r="A233" s="0" t="n">
        <v>15</v>
      </c>
      <c r="B233" s="0" t="n">
        <v>5</v>
      </c>
      <c r="C233" s="0" t="n">
        <v>10</v>
      </c>
      <c r="D233" s="0" t="n">
        <v>2</v>
      </c>
      <c r="E233" s="5" t="n">
        <f aca="false">DATE(0,B233,C233)</f>
        <v>36656</v>
      </c>
    </row>
    <row r="234" customFormat="false" ht="12.75" hidden="false" customHeight="false" outlineLevel="0" collapsed="false">
      <c r="A234" s="0" t="n">
        <v>4</v>
      </c>
      <c r="B234" s="0" t="n">
        <v>5</v>
      </c>
      <c r="C234" s="0" t="n">
        <v>9</v>
      </c>
      <c r="D234" s="0" t="n">
        <v>2</v>
      </c>
      <c r="E234" s="5" t="n">
        <f aca="false">DATE(0,B234,C234)</f>
        <v>36655</v>
      </c>
    </row>
    <row r="235" customFormat="false" ht="12.75" hidden="false" customHeight="false" outlineLevel="0" collapsed="false">
      <c r="A235" s="0" t="n">
        <v>15</v>
      </c>
      <c r="B235" s="0" t="n">
        <v>5</v>
      </c>
      <c r="C235" s="0" t="n">
        <v>5</v>
      </c>
      <c r="D235" s="0" t="n">
        <v>0</v>
      </c>
      <c r="E235" s="5" t="n">
        <f aca="false">DATE(0,B235,C235)</f>
        <v>36651</v>
      </c>
    </row>
    <row r="236" customFormat="false" ht="12.75" hidden="false" customHeight="false" outlineLevel="0" collapsed="false">
      <c r="A236" s="0" t="n">
        <v>2</v>
      </c>
      <c r="B236" s="0" t="n">
        <v>5</v>
      </c>
      <c r="C236" s="0" t="n">
        <v>4</v>
      </c>
      <c r="D236" s="0" t="n">
        <v>-8</v>
      </c>
      <c r="E236" s="5" t="n">
        <f aca="false">DATE(0,B236,C236)</f>
        <v>36650</v>
      </c>
    </row>
    <row r="237" customFormat="false" ht="12.75" hidden="false" customHeight="false" outlineLevel="0" collapsed="false">
      <c r="A237" s="0" t="n">
        <v>16</v>
      </c>
      <c r="B237" s="0" t="n">
        <v>5</v>
      </c>
      <c r="C237" s="0" t="n">
        <v>3</v>
      </c>
      <c r="D237" s="0" t="n">
        <v>6</v>
      </c>
      <c r="E237" s="5" t="n">
        <f aca="false">DATE(0,B237,C237)</f>
        <v>36649</v>
      </c>
    </row>
    <row r="238" customFormat="false" ht="12.75" hidden="false" customHeight="false" outlineLevel="0" collapsed="false">
      <c r="A238" s="0" t="n">
        <v>1</v>
      </c>
      <c r="B238" s="0" t="n">
        <v>5</v>
      </c>
      <c r="C238" s="0" t="n">
        <v>2</v>
      </c>
      <c r="D238" s="0" t="n">
        <v>0</v>
      </c>
      <c r="E238" s="5" t="n">
        <f aca="false">DATE(0,B238,C238)</f>
        <v>36648</v>
      </c>
    </row>
    <row r="239" customFormat="false" ht="12.75" hidden="false" customHeight="false" outlineLevel="0" collapsed="false">
      <c r="A239" s="0" t="n">
        <v>7</v>
      </c>
      <c r="B239" s="0" t="n">
        <v>5</v>
      </c>
      <c r="C239" s="0" t="n">
        <v>2</v>
      </c>
      <c r="D239" s="0" t="n">
        <v>4</v>
      </c>
      <c r="E239" s="5" t="n">
        <f aca="false">DATE(0,B239,C239)</f>
        <v>36648</v>
      </c>
    </row>
    <row r="240" customFormat="false" ht="12.75" hidden="false" customHeight="false" outlineLevel="0" collapsed="false">
      <c r="A240" s="0" t="n">
        <v>14</v>
      </c>
      <c r="B240" s="9" t="n">
        <v>5</v>
      </c>
      <c r="C240" s="9" t="n">
        <v>1</v>
      </c>
      <c r="D240" s="0" t="n">
        <v>-2</v>
      </c>
      <c r="E240" s="5" t="n">
        <f aca="false">DATE(0,B240,C240)</f>
        <v>36647</v>
      </c>
    </row>
    <row r="241" customFormat="false" ht="12.75" hidden="false" customHeight="false" outlineLevel="0" collapsed="false">
      <c r="A241" s="0" t="n">
        <v>15</v>
      </c>
      <c r="B241" s="0" t="n">
        <v>4</v>
      </c>
      <c r="C241" s="0" t="n">
        <v>29</v>
      </c>
      <c r="D241" s="0" t="n">
        <v>2</v>
      </c>
      <c r="E241" s="5" t="n">
        <f aca="false">DATE(0,B241,C241)</f>
        <v>36645</v>
      </c>
    </row>
    <row r="242" customFormat="false" ht="12.75" hidden="false" customHeight="false" outlineLevel="0" collapsed="false">
      <c r="A242" s="0" t="n">
        <v>20</v>
      </c>
      <c r="B242" s="0" t="n">
        <v>4</v>
      </c>
      <c r="C242" s="0" t="n">
        <v>29</v>
      </c>
      <c r="D242" s="0" t="n">
        <v>-4</v>
      </c>
      <c r="E242" s="5" t="n">
        <f aca="false">DATE(0,B242,C242)</f>
        <v>36645</v>
      </c>
    </row>
    <row r="243" customFormat="false" ht="12.75" hidden="false" customHeight="false" outlineLevel="0" collapsed="false">
      <c r="A243" s="0" t="n">
        <v>21</v>
      </c>
      <c r="B243" s="0" t="n">
        <v>4</v>
      </c>
      <c r="C243" s="0" t="n">
        <v>28</v>
      </c>
      <c r="D243" s="0" t="n">
        <v>9</v>
      </c>
      <c r="E243" s="5" t="n">
        <f aca="false">DATE(0,B243,C243)</f>
        <v>36644</v>
      </c>
    </row>
    <row r="244" customFormat="false" ht="12.75" hidden="false" customHeight="false" outlineLevel="0" collapsed="false">
      <c r="A244" s="0" t="n">
        <v>21</v>
      </c>
      <c r="B244" s="0" t="n">
        <v>4</v>
      </c>
      <c r="C244" s="0" t="n">
        <v>28</v>
      </c>
      <c r="D244" s="0" t="n">
        <v>-12</v>
      </c>
      <c r="E244" s="5" t="n">
        <f aca="false">DATE(0,B244,C244)</f>
        <v>36644</v>
      </c>
    </row>
    <row r="245" customFormat="false" ht="12.75" hidden="false" customHeight="false" outlineLevel="0" collapsed="false">
      <c r="A245" s="0" t="n">
        <v>21</v>
      </c>
      <c r="B245" s="0" t="n">
        <v>4</v>
      </c>
      <c r="C245" s="0" t="n">
        <v>28</v>
      </c>
      <c r="D245" s="0" t="n">
        <v>4</v>
      </c>
      <c r="E245" s="5" t="n">
        <f aca="false">DATE(0,B245,C245)</f>
        <v>36644</v>
      </c>
    </row>
    <row r="246" customFormat="false" ht="12.75" hidden="false" customHeight="false" outlineLevel="0" collapsed="false">
      <c r="A246" s="0" t="n">
        <v>2</v>
      </c>
      <c r="B246" s="0" t="n">
        <v>4</v>
      </c>
      <c r="C246" s="0" t="n">
        <v>26</v>
      </c>
      <c r="D246" s="0" t="n">
        <v>-3</v>
      </c>
      <c r="E246" s="5" t="n">
        <f aca="false">DATE(0,B246,C246)</f>
        <v>36642</v>
      </c>
    </row>
    <row r="247" customFormat="false" ht="12.75" hidden="false" customHeight="false" outlineLevel="0" collapsed="false">
      <c r="A247" s="0" t="n">
        <v>12</v>
      </c>
      <c r="B247" s="0" t="n">
        <v>4</v>
      </c>
      <c r="C247" s="0" t="n">
        <v>26</v>
      </c>
      <c r="D247" s="0" t="n">
        <v>4</v>
      </c>
      <c r="E247" s="5" t="n">
        <f aca="false">DATE(0,B247,C247)</f>
        <v>36642</v>
      </c>
    </row>
    <row r="248" customFormat="false" ht="12.75" hidden="false" customHeight="false" outlineLevel="0" collapsed="false">
      <c r="A248" s="0" t="n">
        <v>15</v>
      </c>
      <c r="B248" s="0" t="n">
        <v>4</v>
      </c>
      <c r="C248" s="0" t="n">
        <v>25</v>
      </c>
      <c r="D248" s="0" t="n">
        <v>0</v>
      </c>
      <c r="E248" s="5" t="n">
        <f aca="false">DATE(0,B248,C248)</f>
        <v>36641</v>
      </c>
    </row>
    <row r="249" customFormat="false" ht="12.75" hidden="false" customHeight="false" outlineLevel="0" collapsed="false">
      <c r="A249" s="0" t="n">
        <v>16</v>
      </c>
      <c r="B249" s="0" t="n">
        <v>4</v>
      </c>
      <c r="C249" s="0" t="n">
        <v>25</v>
      </c>
      <c r="D249" s="0" t="n">
        <v>0</v>
      </c>
      <c r="E249" s="5" t="n">
        <f aca="false">DATE(0,B249,C249)</f>
        <v>36641</v>
      </c>
    </row>
    <row r="250" customFormat="false" ht="12.75" hidden="false" customHeight="false" outlineLevel="0" collapsed="false">
      <c r="A250" s="0" t="n">
        <v>4</v>
      </c>
      <c r="B250" s="0" t="n">
        <v>4</v>
      </c>
      <c r="C250" s="0" t="n">
        <v>21</v>
      </c>
      <c r="D250" s="0" t="n">
        <v>-1</v>
      </c>
      <c r="E250" s="5" t="n">
        <f aca="false">DATE(0,B250,C250)</f>
        <v>36637</v>
      </c>
    </row>
    <row r="251" customFormat="false" ht="12.75" hidden="false" customHeight="false" outlineLevel="0" collapsed="false">
      <c r="A251" s="0" t="n">
        <v>5</v>
      </c>
      <c r="B251" s="0" t="n">
        <v>4</v>
      </c>
      <c r="C251" s="0" t="n">
        <v>21</v>
      </c>
      <c r="D251" s="0" t="n">
        <v>1</v>
      </c>
      <c r="E251" s="5" t="n">
        <f aca="false">DATE(0,B251,C251)</f>
        <v>36637</v>
      </c>
    </row>
    <row r="252" customFormat="false" ht="12.75" hidden="false" customHeight="false" outlineLevel="0" collapsed="false">
      <c r="A252" s="0" t="n">
        <v>12</v>
      </c>
      <c r="B252" s="0" t="n">
        <v>4</v>
      </c>
      <c r="C252" s="0" t="n">
        <v>21</v>
      </c>
      <c r="D252" s="0" t="n">
        <v>2</v>
      </c>
      <c r="E252" s="5" t="n">
        <f aca="false">DATE(0,B252,C252)</f>
        <v>36637</v>
      </c>
    </row>
    <row r="253" customFormat="false" ht="12.75" hidden="false" customHeight="false" outlineLevel="0" collapsed="false">
      <c r="A253" s="0" t="n">
        <v>21</v>
      </c>
      <c r="B253" s="0" t="n">
        <v>4</v>
      </c>
      <c r="C253" s="0" t="n">
        <v>21</v>
      </c>
      <c r="D253" s="0" t="n">
        <v>7</v>
      </c>
      <c r="E253" s="5" t="n">
        <f aca="false">DATE(0,B253,C253)</f>
        <v>36637</v>
      </c>
    </row>
    <row r="254" customFormat="false" ht="12.75" hidden="false" customHeight="false" outlineLevel="0" collapsed="false">
      <c r="A254" s="0" t="n">
        <v>16</v>
      </c>
      <c r="B254" s="0" t="n">
        <v>4</v>
      </c>
      <c r="C254" s="0" t="n">
        <v>19</v>
      </c>
      <c r="D254" s="0" t="n">
        <v>-6</v>
      </c>
      <c r="E254" s="5" t="n">
        <f aca="false">DATE(0,B254,C254)</f>
        <v>36635</v>
      </c>
    </row>
    <row r="255" customFormat="false" ht="12.75" hidden="false" customHeight="false" outlineLevel="0" collapsed="false">
      <c r="A255" s="0" t="n">
        <v>19</v>
      </c>
      <c r="B255" s="0" t="n">
        <v>4</v>
      </c>
      <c r="C255" s="0" t="n">
        <v>19</v>
      </c>
      <c r="D255" s="0" t="n">
        <v>4</v>
      </c>
      <c r="E255" s="5" t="n">
        <f aca="false">DATE(0,B255,C255)</f>
        <v>36635</v>
      </c>
    </row>
    <row r="256" customFormat="false" ht="12.75" hidden="false" customHeight="false" outlineLevel="0" collapsed="false">
      <c r="A256" s="0" t="n">
        <v>1</v>
      </c>
      <c r="B256" s="0" t="n">
        <v>4</v>
      </c>
      <c r="C256" s="0" t="n">
        <v>15</v>
      </c>
      <c r="D256" s="0" t="n">
        <v>-2</v>
      </c>
      <c r="E256" s="5" t="n">
        <f aca="false">DATE(0,B256,C256)</f>
        <v>36631</v>
      </c>
    </row>
    <row r="257" customFormat="false" ht="12.75" hidden="false" customHeight="false" outlineLevel="0" collapsed="false">
      <c r="A257" s="0" t="n">
        <v>3</v>
      </c>
      <c r="B257" s="0" t="n">
        <v>4</v>
      </c>
      <c r="C257" s="0" t="n">
        <v>15</v>
      </c>
      <c r="D257" s="0" t="n">
        <v>-5</v>
      </c>
      <c r="E257" s="5" t="n">
        <f aca="false">DATE(0,B257,C257)</f>
        <v>36631</v>
      </c>
    </row>
    <row r="258" customFormat="false" ht="12.75" hidden="false" customHeight="false" outlineLevel="0" collapsed="false">
      <c r="A258" s="0" t="n">
        <v>20</v>
      </c>
      <c r="B258" s="0" t="n">
        <v>4</v>
      </c>
      <c r="C258" s="0" t="n">
        <v>15</v>
      </c>
      <c r="D258" s="0" t="n">
        <v>-5</v>
      </c>
      <c r="E258" s="5" t="n">
        <f aca="false">DATE(0,B258,C258)</f>
        <v>36631</v>
      </c>
    </row>
    <row r="259" customFormat="false" ht="12.75" hidden="false" customHeight="false" outlineLevel="0" collapsed="false">
      <c r="A259" s="0" t="n">
        <v>4</v>
      </c>
      <c r="B259" s="0" t="n">
        <v>4</v>
      </c>
      <c r="C259" s="0" t="n">
        <v>13</v>
      </c>
      <c r="D259" s="0" t="n">
        <v>1</v>
      </c>
      <c r="E259" s="5" t="n">
        <f aca="false">DATE(0,B259,C259)</f>
        <v>36629</v>
      </c>
    </row>
    <row r="260" customFormat="false" ht="12.75" hidden="false" customHeight="false" outlineLevel="0" collapsed="false">
      <c r="A260" s="0" t="n">
        <v>1</v>
      </c>
      <c r="B260" s="0" t="n">
        <v>4</v>
      </c>
      <c r="C260" s="0" t="n">
        <v>8</v>
      </c>
      <c r="D260" s="0" t="n">
        <v>-8</v>
      </c>
      <c r="E260" s="5" t="n">
        <f aca="false">DATE(0,B260,C260)</f>
        <v>36624</v>
      </c>
    </row>
    <row r="261" customFormat="false" ht="12.75" hidden="false" customHeight="false" outlineLevel="0" collapsed="false">
      <c r="A261" s="0" t="n">
        <v>15</v>
      </c>
      <c r="B261" s="0" t="n">
        <v>4</v>
      </c>
      <c r="C261" s="0" t="n">
        <v>7</v>
      </c>
      <c r="D261" s="0" t="n">
        <v>-2</v>
      </c>
      <c r="E261" s="5" t="n">
        <f aca="false">DATE(0,B261,C261)</f>
        <v>36623</v>
      </c>
    </row>
    <row r="262" customFormat="false" ht="12.75" hidden="false" customHeight="false" outlineLevel="0" collapsed="false">
      <c r="A262" s="0" t="n">
        <v>19</v>
      </c>
      <c r="B262" s="0" t="n">
        <v>4</v>
      </c>
      <c r="C262" s="0" t="n">
        <v>5</v>
      </c>
      <c r="D262" s="0" t="n">
        <v>5</v>
      </c>
      <c r="E262" s="5" t="n">
        <f aca="false">DATE(0,B262,C262)</f>
        <v>36621</v>
      </c>
    </row>
    <row r="263" customFormat="false" ht="12.75" hidden="false" customHeight="false" outlineLevel="0" collapsed="false">
      <c r="A263" s="0" t="n">
        <v>7</v>
      </c>
      <c r="B263" s="0" t="n">
        <v>4</v>
      </c>
      <c r="C263" s="0" t="n">
        <v>4</v>
      </c>
      <c r="D263" s="0" t="n">
        <v>10</v>
      </c>
      <c r="E263" s="5" t="n">
        <f aca="false">DATE(0,B263,C263)</f>
        <v>36620</v>
      </c>
    </row>
    <row r="264" customFormat="false" ht="12.75" hidden="false" customHeight="false" outlineLevel="0" collapsed="false">
      <c r="A264" s="0" t="n">
        <v>3</v>
      </c>
      <c r="B264" s="0" t="n">
        <v>4</v>
      </c>
      <c r="C264" s="0" t="n">
        <v>1</v>
      </c>
      <c r="D264" s="0" t="n">
        <v>-9</v>
      </c>
      <c r="E264" s="5" t="n">
        <f aca="false">DATE(0,B264,C264)</f>
        <v>36617</v>
      </c>
    </row>
    <row r="265" customFormat="false" ht="12.75" hidden="false" customHeight="false" outlineLevel="0" collapsed="false">
      <c r="A265" s="0" t="n">
        <v>4</v>
      </c>
      <c r="B265" s="0" t="n">
        <v>4</v>
      </c>
      <c r="C265" s="0" t="n">
        <v>1</v>
      </c>
      <c r="D265" s="0" t="n">
        <v>-8</v>
      </c>
      <c r="E265" s="5" t="n">
        <f aca="false">DATE(0,B265,C265)</f>
        <v>36617</v>
      </c>
    </row>
    <row r="266" customFormat="false" ht="12.75" hidden="false" customHeight="false" outlineLevel="0" collapsed="false">
      <c r="A266" s="0" t="n">
        <v>7</v>
      </c>
      <c r="B266" s="0" t="n">
        <v>4</v>
      </c>
      <c r="C266" s="0" t="n">
        <v>1</v>
      </c>
      <c r="D266" s="0" t="n">
        <v>2</v>
      </c>
      <c r="E266" s="5" t="n">
        <f aca="false">DATE(0,B266,C266)</f>
        <v>36617</v>
      </c>
    </row>
    <row r="267" customFormat="false" ht="12.75" hidden="false" customHeight="false" outlineLevel="0" collapsed="false">
      <c r="A267" s="0" t="n">
        <v>10</v>
      </c>
      <c r="B267" s="0" t="n">
        <v>4</v>
      </c>
      <c r="C267" s="0" t="n">
        <v>1</v>
      </c>
      <c r="D267" s="0" t="n">
        <v>-7</v>
      </c>
      <c r="E267" s="5" t="n">
        <f aca="false">DATE(0,B267,C267)</f>
        <v>36617</v>
      </c>
    </row>
    <row r="268" customFormat="false" ht="12.75" hidden="false" customHeight="false" outlineLevel="0" collapsed="false">
      <c r="A268" s="0" t="n">
        <v>12</v>
      </c>
      <c r="B268" s="0" t="n">
        <v>4</v>
      </c>
      <c r="C268" s="0" t="n">
        <v>1</v>
      </c>
      <c r="D268" s="0" t="n">
        <v>-5</v>
      </c>
      <c r="E268" s="5" t="n">
        <f aca="false">DATE(0,B268,C268)</f>
        <v>36617</v>
      </c>
    </row>
    <row r="269" customFormat="false" ht="12.75" hidden="false" customHeight="false" outlineLevel="0" collapsed="false">
      <c r="A269" s="0" t="n">
        <v>13</v>
      </c>
      <c r="B269" s="0" t="n">
        <v>4</v>
      </c>
      <c r="C269" s="0" t="n">
        <v>1</v>
      </c>
      <c r="D269" s="0" t="n">
        <v>-1</v>
      </c>
      <c r="E269" s="5" t="n">
        <f aca="false">DATE(0,B269,C269)</f>
        <v>36617</v>
      </c>
    </row>
    <row r="270" customFormat="false" ht="12.75" hidden="false" customHeight="false" outlineLevel="0" collapsed="false">
      <c r="A270" s="0" t="n">
        <v>8</v>
      </c>
      <c r="B270" s="0" t="n">
        <v>3</v>
      </c>
      <c r="C270" s="0" t="n">
        <v>31</v>
      </c>
      <c r="D270" s="0" t="n">
        <v>12</v>
      </c>
      <c r="E270" s="5" t="n">
        <f aca="false">DATE(0,B270,C270)</f>
        <v>36616</v>
      </c>
    </row>
    <row r="271" customFormat="false" ht="12.75" hidden="false" customHeight="false" outlineLevel="0" collapsed="false">
      <c r="A271" s="0" t="n">
        <v>21</v>
      </c>
      <c r="B271" s="0" t="n">
        <v>3</v>
      </c>
      <c r="C271" s="0" t="n">
        <v>31</v>
      </c>
      <c r="D271" s="0" t="n">
        <v>-6</v>
      </c>
      <c r="E271" s="5" t="n">
        <f aca="false">DATE(0,B271,C271)</f>
        <v>36616</v>
      </c>
    </row>
    <row r="272" customFormat="false" ht="12.75" hidden="false" customHeight="false" outlineLevel="0" collapsed="false">
      <c r="A272" s="0" t="n">
        <v>16</v>
      </c>
      <c r="B272" s="0" t="n">
        <v>3</v>
      </c>
      <c r="C272" s="0" t="n">
        <v>29</v>
      </c>
      <c r="D272" s="0" t="n">
        <v>-6</v>
      </c>
      <c r="E272" s="5" t="n">
        <f aca="false">DATE(0,B272,C272)</f>
        <v>36614</v>
      </c>
    </row>
    <row r="273" customFormat="false" ht="12.75" hidden="false" customHeight="false" outlineLevel="0" collapsed="false">
      <c r="A273" s="0" t="n">
        <v>19</v>
      </c>
      <c r="B273" s="0" t="n">
        <v>3</v>
      </c>
      <c r="C273" s="0" t="n">
        <v>25</v>
      </c>
      <c r="D273" s="0" t="n">
        <v>6</v>
      </c>
      <c r="E273" s="5" t="n">
        <f aca="false">DATE(0,B273,C273)</f>
        <v>36610</v>
      </c>
    </row>
    <row r="274" customFormat="false" ht="12.75" hidden="false" customHeight="false" outlineLevel="0" collapsed="false">
      <c r="A274" s="0" t="n">
        <v>21</v>
      </c>
      <c r="B274" s="0" t="n">
        <v>3</v>
      </c>
      <c r="C274" s="0" t="n">
        <v>25</v>
      </c>
      <c r="D274" s="0" t="n">
        <v>3</v>
      </c>
      <c r="E274" s="5" t="n">
        <f aca="false">DATE(0,B274,C274)</f>
        <v>36610</v>
      </c>
    </row>
    <row r="275" customFormat="false" ht="12.75" hidden="false" customHeight="false" outlineLevel="0" collapsed="false">
      <c r="A275" s="0" t="n">
        <v>20</v>
      </c>
      <c r="B275" s="0" t="n">
        <v>3</v>
      </c>
      <c r="C275" s="0" t="n">
        <v>24</v>
      </c>
      <c r="D275" s="0" t="n">
        <v>0</v>
      </c>
      <c r="E275" s="5" t="n">
        <f aca="false">DATE(0,B275,C275)</f>
        <v>36609</v>
      </c>
    </row>
    <row r="276" customFormat="false" ht="12.75" hidden="false" customHeight="false" outlineLevel="0" collapsed="false">
      <c r="A276" s="0" t="n">
        <v>5</v>
      </c>
      <c r="B276" s="0" t="n">
        <v>3</v>
      </c>
      <c r="C276" s="0" t="n">
        <v>23</v>
      </c>
      <c r="D276" s="0" t="n">
        <v>10</v>
      </c>
      <c r="E276" s="5" t="n">
        <f aca="false">DATE(0,B276,C276)</f>
        <v>36608</v>
      </c>
    </row>
    <row r="277" customFormat="false" ht="12.75" hidden="false" customHeight="false" outlineLevel="0" collapsed="false">
      <c r="A277" s="0" t="n">
        <v>8</v>
      </c>
      <c r="B277" s="0" t="n">
        <v>3</v>
      </c>
      <c r="C277" s="0" t="n">
        <v>23</v>
      </c>
      <c r="D277" s="0" t="n">
        <v>3</v>
      </c>
      <c r="E277" s="5" t="n">
        <f aca="false">DATE(0,B277,C277)</f>
        <v>36608</v>
      </c>
    </row>
    <row r="278" customFormat="false" ht="12.75" hidden="false" customHeight="false" outlineLevel="0" collapsed="false">
      <c r="A278" s="0" t="n">
        <v>9</v>
      </c>
      <c r="B278" s="0" t="n">
        <v>3</v>
      </c>
      <c r="C278" s="0" t="n">
        <v>23</v>
      </c>
      <c r="D278" s="0" t="n">
        <v>-7</v>
      </c>
      <c r="E278" s="5" t="n">
        <f aca="false">DATE(0,B278,C278)</f>
        <v>36608</v>
      </c>
    </row>
    <row r="279" customFormat="false" ht="12.75" hidden="false" customHeight="false" outlineLevel="0" collapsed="false">
      <c r="A279" s="0" t="n">
        <v>19</v>
      </c>
      <c r="B279" s="0" t="n">
        <v>3</v>
      </c>
      <c r="C279" s="0" t="n">
        <v>23</v>
      </c>
      <c r="D279" s="0" t="n">
        <v>4</v>
      </c>
      <c r="E279" s="5" t="n">
        <f aca="false">DATE(0,B279,C279)</f>
        <v>36608</v>
      </c>
    </row>
    <row r="280" customFormat="false" ht="12.75" hidden="false" customHeight="false" outlineLevel="0" collapsed="false">
      <c r="A280" s="0" t="n">
        <v>14</v>
      </c>
      <c r="B280" s="0" t="n">
        <v>3</v>
      </c>
      <c r="C280" s="0" t="n">
        <v>22</v>
      </c>
      <c r="D280" s="0" t="n">
        <v>2</v>
      </c>
      <c r="E280" s="5" t="n">
        <f aca="false">DATE(0,B280,C280)</f>
        <v>36607</v>
      </c>
    </row>
    <row r="281" customFormat="false" ht="12.75" hidden="false" customHeight="false" outlineLevel="0" collapsed="false">
      <c r="A281" s="0" t="n">
        <v>17</v>
      </c>
      <c r="B281" s="0" t="n">
        <v>3</v>
      </c>
      <c r="C281" s="0" t="n">
        <v>22</v>
      </c>
      <c r="D281" s="0" t="n">
        <v>-11</v>
      </c>
      <c r="E281" s="5" t="n">
        <f aca="false">DATE(0,B281,C281)</f>
        <v>36607</v>
      </c>
    </row>
    <row r="282" customFormat="false" ht="12.75" hidden="false" customHeight="false" outlineLevel="0" collapsed="false">
      <c r="A282" s="0" t="n">
        <v>2</v>
      </c>
      <c r="B282" s="0" t="n">
        <v>3</v>
      </c>
      <c r="C282" s="0" t="n">
        <v>18</v>
      </c>
      <c r="D282" s="0" t="n">
        <v>-9</v>
      </c>
      <c r="E282" s="5" t="n">
        <f aca="false">DATE(0,B282,C282)</f>
        <v>36603</v>
      </c>
    </row>
    <row r="283" customFormat="false" ht="12.75" hidden="false" customHeight="false" outlineLevel="0" collapsed="false">
      <c r="A283" s="0" t="n">
        <v>12</v>
      </c>
      <c r="B283" s="0" t="n">
        <v>3</v>
      </c>
      <c r="C283" s="0" t="n">
        <v>18</v>
      </c>
      <c r="D283" s="0" t="n">
        <v>-6</v>
      </c>
      <c r="E283" s="5" t="n">
        <f aca="false">DATE(0,B283,C283)</f>
        <v>36603</v>
      </c>
    </row>
    <row r="284" customFormat="false" ht="12.75" hidden="false" customHeight="false" outlineLevel="0" collapsed="false">
      <c r="A284" s="0" t="n">
        <v>11</v>
      </c>
      <c r="B284" s="0" t="n">
        <v>3</v>
      </c>
      <c r="C284" s="0" t="n">
        <v>17</v>
      </c>
      <c r="D284" s="0" t="n">
        <v>-11</v>
      </c>
      <c r="E284" s="5" t="n">
        <f aca="false">DATE(0,B284,C284)</f>
        <v>36602</v>
      </c>
    </row>
    <row r="285" customFormat="false" ht="12.75" hidden="false" customHeight="false" outlineLevel="0" collapsed="false">
      <c r="A285" s="0" t="n">
        <v>7</v>
      </c>
      <c r="B285" s="0" t="n">
        <v>3</v>
      </c>
      <c r="C285" s="0" t="n">
        <v>16</v>
      </c>
      <c r="D285" s="0" t="n">
        <v>4</v>
      </c>
      <c r="E285" s="5" t="n">
        <f aca="false">DATE(0,B285,C285)</f>
        <v>36601</v>
      </c>
    </row>
    <row r="286" customFormat="false" ht="12.75" hidden="false" customHeight="false" outlineLevel="0" collapsed="false">
      <c r="A286" s="0" t="n">
        <v>14</v>
      </c>
      <c r="B286" s="0" t="n">
        <v>3</v>
      </c>
      <c r="C286" s="0" t="n">
        <v>16</v>
      </c>
      <c r="D286" s="0" t="n">
        <v>4</v>
      </c>
      <c r="E286" s="5" t="n">
        <f aca="false">DATE(0,B286,C286)</f>
        <v>36601</v>
      </c>
    </row>
    <row r="287" customFormat="false" ht="12.75" hidden="false" customHeight="false" outlineLevel="0" collapsed="false">
      <c r="A287" s="0" t="n">
        <v>16</v>
      </c>
      <c r="B287" s="0" t="n">
        <v>3</v>
      </c>
      <c r="C287" s="0" t="n">
        <v>16</v>
      </c>
      <c r="D287" s="0" t="n">
        <v>1</v>
      </c>
      <c r="E287" s="5" t="n">
        <f aca="false">DATE(0,B287,C287)</f>
        <v>36601</v>
      </c>
    </row>
    <row r="288" customFormat="false" ht="12.75" hidden="false" customHeight="false" outlineLevel="0" collapsed="false">
      <c r="A288" s="0" t="n">
        <v>16</v>
      </c>
      <c r="B288" s="0" t="n">
        <v>3</v>
      </c>
      <c r="C288" s="0" t="n">
        <v>15</v>
      </c>
      <c r="D288" s="0" t="n">
        <v>-4</v>
      </c>
      <c r="E288" s="5" t="n">
        <f aca="false">DATE(0,B288,C288)</f>
        <v>36600</v>
      </c>
    </row>
    <row r="289" customFormat="false" ht="12.75" hidden="false" customHeight="false" outlineLevel="0" collapsed="false">
      <c r="A289" s="0" t="n">
        <v>7</v>
      </c>
      <c r="B289" s="0" t="n">
        <v>3</v>
      </c>
      <c r="C289" s="0" t="n">
        <v>14</v>
      </c>
      <c r="D289" s="0" t="n">
        <v>-2</v>
      </c>
      <c r="E289" s="5" t="n">
        <f aca="false">DATE(0,B289,C289)</f>
        <v>36599</v>
      </c>
    </row>
    <row r="290" customFormat="false" ht="12.75" hidden="false" customHeight="false" outlineLevel="0" collapsed="false">
      <c r="A290" s="0" t="n">
        <v>4</v>
      </c>
      <c r="B290" s="0" t="n">
        <v>3</v>
      </c>
      <c r="C290" s="0" t="n">
        <v>13</v>
      </c>
      <c r="D290" s="0" t="n">
        <v>3</v>
      </c>
      <c r="E290" s="5" t="n">
        <f aca="false">DATE(0,B290,C290)</f>
        <v>36598</v>
      </c>
    </row>
    <row r="291" customFormat="false" ht="12.75" hidden="false" customHeight="false" outlineLevel="0" collapsed="false">
      <c r="A291" s="0" t="n">
        <v>10</v>
      </c>
      <c r="B291" s="0" t="n">
        <v>3</v>
      </c>
      <c r="C291" s="0" t="n">
        <v>13</v>
      </c>
      <c r="D291" s="0" t="n">
        <v>-8</v>
      </c>
      <c r="E291" s="5" t="n">
        <f aca="false">DATE(0,B291,C291)</f>
        <v>36598</v>
      </c>
    </row>
    <row r="292" customFormat="false" ht="12.75" hidden="false" customHeight="false" outlineLevel="0" collapsed="false">
      <c r="A292" s="0" t="n">
        <v>16</v>
      </c>
      <c r="B292" s="0" t="n">
        <v>3</v>
      </c>
      <c r="C292" s="0" t="n">
        <v>10</v>
      </c>
      <c r="D292" s="0" t="n">
        <v>2</v>
      </c>
      <c r="E292" s="5" t="n">
        <f aca="false">DATE(0,B292,C292)</f>
        <v>36595</v>
      </c>
    </row>
    <row r="293" customFormat="false" ht="12.75" hidden="false" customHeight="false" outlineLevel="0" collapsed="false">
      <c r="A293" s="0" t="n">
        <v>4</v>
      </c>
      <c r="B293" s="0" t="n">
        <v>3</v>
      </c>
      <c r="C293" s="0" t="n">
        <v>4</v>
      </c>
      <c r="D293" s="0" t="n">
        <v>6</v>
      </c>
      <c r="E293" s="5" t="n">
        <f aca="false">DATE(0,B293,C293)</f>
        <v>36589</v>
      </c>
    </row>
    <row r="294" customFormat="false" ht="12.75" hidden="false" customHeight="false" outlineLevel="0" collapsed="false">
      <c r="A294" s="0" t="n">
        <v>4</v>
      </c>
      <c r="B294" s="0" t="n">
        <v>3</v>
      </c>
      <c r="C294" s="0" t="n">
        <v>4</v>
      </c>
      <c r="D294" s="0" t="n">
        <v>1</v>
      </c>
      <c r="E294" s="5" t="n">
        <f aca="false">DATE(0,B294,C294)</f>
        <v>36589</v>
      </c>
    </row>
    <row r="295" customFormat="false" ht="12.75" hidden="false" customHeight="false" outlineLevel="0" collapsed="false">
      <c r="A295" s="0" t="n">
        <v>15</v>
      </c>
      <c r="B295" s="0" t="n">
        <v>3</v>
      </c>
      <c r="C295" s="0" t="n">
        <v>4</v>
      </c>
      <c r="D295" s="0" t="n">
        <v>5</v>
      </c>
      <c r="E295" s="5" t="n">
        <f aca="false">DATE(0,B295,C295)</f>
        <v>36589</v>
      </c>
    </row>
    <row r="296" customFormat="false" ht="12.75" hidden="false" customHeight="false" outlineLevel="0" collapsed="false">
      <c r="A296" s="0" t="n">
        <v>6</v>
      </c>
      <c r="B296" s="0" t="n">
        <v>3</v>
      </c>
      <c r="C296" s="0" t="n">
        <v>3</v>
      </c>
      <c r="D296" s="0" t="n">
        <v>13</v>
      </c>
      <c r="E296" s="5" t="n">
        <f aca="false">DATE(0,B296,C296)</f>
        <v>36588</v>
      </c>
    </row>
    <row r="297" customFormat="false" ht="12.75" hidden="false" customHeight="false" outlineLevel="0" collapsed="false">
      <c r="A297" s="0" t="n">
        <v>16</v>
      </c>
      <c r="B297" s="0" t="n">
        <v>3</v>
      </c>
      <c r="C297" s="0" t="n">
        <v>3</v>
      </c>
      <c r="D297" s="0" t="n">
        <v>2</v>
      </c>
      <c r="E297" s="5" t="n">
        <f aca="false">DATE(0,B297,C297)</f>
        <v>36588</v>
      </c>
    </row>
    <row r="298" customFormat="false" ht="12.75" hidden="false" customHeight="false" outlineLevel="0" collapsed="false">
      <c r="A298" s="0" t="n">
        <v>7</v>
      </c>
      <c r="B298" s="0" t="n">
        <v>3</v>
      </c>
      <c r="C298" s="0" t="n">
        <v>1</v>
      </c>
      <c r="D298" s="0" t="n">
        <v>6</v>
      </c>
      <c r="E298" s="5" t="n">
        <f aca="false">DATE(0,B298,C298)</f>
        <v>36586</v>
      </c>
    </row>
    <row r="299" customFormat="false" ht="12.75" hidden="false" customHeight="false" outlineLevel="0" collapsed="false">
      <c r="A299" s="0" t="n">
        <v>17</v>
      </c>
      <c r="B299" s="0" t="n">
        <v>2</v>
      </c>
      <c r="C299" s="0" t="n">
        <v>28</v>
      </c>
      <c r="D299" s="0" t="n">
        <v>-4</v>
      </c>
      <c r="E299" s="5" t="n">
        <f aca="false">DATE(0,B299,C299)</f>
        <v>36584</v>
      </c>
    </row>
    <row r="300" customFormat="false" ht="12.75" hidden="false" customHeight="false" outlineLevel="0" collapsed="false">
      <c r="A300" s="0" t="n">
        <v>7</v>
      </c>
      <c r="B300" s="0" t="n">
        <v>2</v>
      </c>
      <c r="C300" s="0" t="n">
        <v>25</v>
      </c>
      <c r="D300" s="0" t="n">
        <v>5</v>
      </c>
      <c r="E300" s="5" t="n">
        <f aca="false">DATE(0,B300,C300)</f>
        <v>36581</v>
      </c>
    </row>
    <row r="301" customFormat="false" ht="12.75" hidden="false" customHeight="false" outlineLevel="0" collapsed="false">
      <c r="A301" s="0" t="n">
        <v>10</v>
      </c>
      <c r="B301" s="0" t="n">
        <v>2</v>
      </c>
      <c r="C301" s="0" t="n">
        <v>25</v>
      </c>
      <c r="D301" s="0" t="n">
        <v>-11</v>
      </c>
      <c r="E301" s="5" t="n">
        <f aca="false">DATE(0,B301,C301)</f>
        <v>36581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22</v>
      </c>
      <c r="D302" s="0" t="n">
        <v>2</v>
      </c>
      <c r="E302" s="5" t="n">
        <f aca="false">DATE(0,B302,C302)</f>
        <v>36578</v>
      </c>
    </row>
    <row r="303" customFormat="false" ht="12.75" hidden="false" customHeight="false" outlineLevel="0" collapsed="false">
      <c r="A303" s="0" t="n">
        <v>16</v>
      </c>
      <c r="B303" s="0" t="n">
        <v>2</v>
      </c>
      <c r="C303" s="0" t="n">
        <v>22</v>
      </c>
      <c r="D303" s="0" t="n">
        <v>1</v>
      </c>
      <c r="E303" s="5" t="n">
        <f aca="false">DATE(0,B303,C303)</f>
        <v>36578</v>
      </c>
    </row>
    <row r="304" customFormat="false" ht="12.75" hidden="false" customHeight="false" outlineLevel="0" collapsed="false">
      <c r="A304" s="0" t="n">
        <v>2</v>
      </c>
      <c r="B304" s="0" t="n">
        <v>2</v>
      </c>
      <c r="C304" s="0" t="n">
        <v>19</v>
      </c>
      <c r="D304" s="0" t="n">
        <v>-8</v>
      </c>
      <c r="E304" s="5" t="n">
        <f aca="false">DATE(0,B304,C304)</f>
        <v>36575</v>
      </c>
    </row>
    <row r="305" customFormat="false" ht="12.75" hidden="false" customHeight="false" outlineLevel="0" collapsed="false">
      <c r="A305" s="0" t="n">
        <v>11</v>
      </c>
      <c r="B305" s="0" t="n">
        <v>2</v>
      </c>
      <c r="C305" s="0" t="n">
        <v>12</v>
      </c>
      <c r="D305" s="0" t="n">
        <v>-1</v>
      </c>
      <c r="E305" s="5" t="n">
        <f aca="false">DATE(0,B305,C305)</f>
        <v>36568</v>
      </c>
    </row>
    <row r="306" customFormat="false" ht="12.75" hidden="false" customHeight="false" outlineLevel="0" collapsed="false">
      <c r="A306" s="0" t="n">
        <v>12</v>
      </c>
      <c r="B306" s="0" t="n">
        <v>2</v>
      </c>
      <c r="C306" s="0" t="n">
        <v>12</v>
      </c>
      <c r="D306" s="0" t="n">
        <v>15</v>
      </c>
      <c r="E306" s="5" t="n">
        <f aca="false">DATE(0,B306,C306)</f>
        <v>36568</v>
      </c>
    </row>
    <row r="307" customFormat="false" ht="12.75" hidden="false" customHeight="false" outlineLevel="0" collapsed="false">
      <c r="A307" s="0" t="n">
        <v>5</v>
      </c>
      <c r="B307" s="0" t="n">
        <v>2</v>
      </c>
      <c r="C307" s="0" t="n">
        <v>11</v>
      </c>
      <c r="D307" s="0" t="n">
        <v>7</v>
      </c>
      <c r="E307" s="5" t="n">
        <f aca="false">DATE(0,B307,C307)</f>
        <v>36567</v>
      </c>
    </row>
    <row r="308" customFormat="false" ht="12.75" hidden="false" customHeight="false" outlineLevel="0" collapsed="false">
      <c r="A308" s="0" t="n">
        <v>19</v>
      </c>
      <c r="B308" s="0" t="n">
        <v>2</v>
      </c>
      <c r="C308" s="0" t="n">
        <v>5</v>
      </c>
      <c r="D308" s="0" t="n">
        <v>12</v>
      </c>
      <c r="E308" s="5" t="n">
        <f aca="false">DATE(0,B308,C308)</f>
        <v>36561</v>
      </c>
    </row>
    <row r="309" customFormat="false" ht="12.75" hidden="false" customHeight="false" outlineLevel="0" collapsed="false">
      <c r="A309" s="0" t="n">
        <v>7</v>
      </c>
      <c r="B309" s="0" t="n">
        <v>2</v>
      </c>
      <c r="C309" s="0" t="n">
        <v>2</v>
      </c>
      <c r="D309" s="0" t="n">
        <v>5</v>
      </c>
      <c r="E309" s="5" t="n">
        <f aca="false">DATE(0,B309,C309)</f>
        <v>36558</v>
      </c>
    </row>
    <row r="310" customFormat="false" ht="12.75" hidden="false" customHeight="false" outlineLevel="0" collapsed="false">
      <c r="B310" s="1"/>
      <c r="C310" s="1"/>
      <c r="D310" s="1"/>
      <c r="E310" s="1"/>
    </row>
    <row r="311" customFormat="false" ht="12.75" hidden="false" customHeight="false" outlineLevel="0" collapsed="false">
      <c r="B311" s="1"/>
      <c r="C311" s="1"/>
      <c r="D311" s="1"/>
      <c r="E311" s="4"/>
    </row>
    <row r="312" customFormat="false" ht="12.75" hidden="false" customHeight="false" outlineLevel="0" collapsed="false">
      <c r="B312" s="1"/>
      <c r="C312" s="1"/>
      <c r="D312" s="1"/>
      <c r="E312" s="4"/>
    </row>
    <row r="313" customFormat="false" ht="12.75" hidden="false" customHeight="false" outlineLevel="0" collapsed="false">
      <c r="B313" s="1"/>
      <c r="C313" s="1"/>
      <c r="D313" s="1"/>
      <c r="E313" s="4"/>
    </row>
    <row r="314" customFormat="false" ht="12.75" hidden="false" customHeight="false" outlineLevel="0" collapsed="false">
      <c r="B314" s="1"/>
      <c r="C314" s="1"/>
      <c r="D314" s="1"/>
      <c r="E314" s="1"/>
    </row>
    <row r="315" customFormat="false" ht="12.75" hidden="false" customHeight="false" outlineLevel="0" collapsed="false">
      <c r="B315" s="1"/>
      <c r="C315" s="1"/>
      <c r="D315" s="1"/>
      <c r="E315" s="1"/>
    </row>
    <row r="316" customFormat="false" ht="12.75" hidden="false" customHeight="false" outlineLevel="0" collapsed="false">
      <c r="B316" s="1"/>
      <c r="C316" s="1"/>
      <c r="D316" s="1"/>
      <c r="E316" s="4"/>
    </row>
    <row r="317" customFormat="false" ht="12.75" hidden="false" customHeight="false" outlineLevel="0" collapsed="false">
      <c r="B317" s="1"/>
      <c r="C317" s="1"/>
      <c r="D317" s="1"/>
      <c r="E317" s="4"/>
    </row>
    <row r="318" customFormat="false" ht="12.75" hidden="false" customHeight="false" outlineLevel="0" collapsed="false">
      <c r="B318" s="1"/>
      <c r="C318" s="1"/>
      <c r="D318" s="1"/>
      <c r="E318" s="4"/>
    </row>
    <row r="319" customFormat="false" ht="12.75" hidden="false" customHeight="false" outlineLevel="0" collapsed="false">
      <c r="B319" s="1"/>
      <c r="C319" s="1"/>
      <c r="D319" s="1"/>
      <c r="E319" s="1"/>
    </row>
    <row r="320" customFormat="false" ht="12.75" hidden="false" customHeight="false" outlineLevel="0" collapsed="false">
      <c r="B320" s="1"/>
      <c r="C320" s="1"/>
      <c r="D320" s="1"/>
      <c r="E320" s="1"/>
    </row>
    <row r="321" customFormat="false" ht="12.75" hidden="false" customHeight="false" outlineLevel="0" collapsed="false">
      <c r="B321" s="1"/>
      <c r="C321" s="1"/>
      <c r="D321" s="1"/>
      <c r="E321" s="4"/>
    </row>
    <row r="322" customFormat="false" ht="12.75" hidden="false" customHeight="false" outlineLevel="0" collapsed="false">
      <c r="B322" s="1"/>
      <c r="C322" s="1"/>
      <c r="D322" s="1"/>
      <c r="E322" s="4"/>
    </row>
    <row r="323" customFormat="false" ht="12.75" hidden="false" customHeight="false" outlineLevel="0" collapsed="false">
      <c r="B323" s="1"/>
      <c r="C323" s="1"/>
      <c r="D323" s="1"/>
      <c r="E323" s="4"/>
    </row>
    <row r="324" customFormat="false" ht="12.75" hidden="false" customHeight="false" outlineLevel="0" collapsed="false">
      <c r="B324" s="1"/>
      <c r="C324" s="1"/>
      <c r="D324" s="1"/>
      <c r="E324" s="1"/>
    </row>
    <row r="325" customFormat="false" ht="12.75" hidden="false" customHeight="false" outlineLevel="0" collapsed="false">
      <c r="B325" s="1"/>
      <c r="C325" s="1"/>
      <c r="D325" s="1"/>
      <c r="E325" s="1"/>
    </row>
    <row r="326" customFormat="false" ht="12.75" hidden="false" customHeight="false" outlineLevel="0" collapsed="false">
      <c r="B326" s="1"/>
      <c r="C326" s="1"/>
      <c r="D326" s="1"/>
      <c r="E326" s="4"/>
    </row>
    <row r="327" customFormat="false" ht="12.75" hidden="false" customHeight="false" outlineLevel="0" collapsed="false">
      <c r="B327" s="1"/>
      <c r="C327" s="1"/>
      <c r="D327" s="1"/>
      <c r="E327" s="4"/>
    </row>
    <row r="328" customFormat="false" ht="12.75" hidden="false" customHeight="false" outlineLevel="0" collapsed="false">
      <c r="B328" s="1"/>
      <c r="C328" s="1"/>
      <c r="D328" s="1"/>
      <c r="E328" s="4"/>
    </row>
    <row r="329" customFormat="false" ht="12.75" hidden="false" customHeight="false" outlineLevel="0" collapsed="false">
      <c r="B329" s="1"/>
      <c r="C329" s="1"/>
      <c r="D329" s="1"/>
      <c r="E329" s="1"/>
    </row>
    <row r="330" customFormat="false" ht="12.75" hidden="false" customHeight="false" outlineLevel="0" collapsed="false">
      <c r="B330" s="1"/>
      <c r="C330" s="1"/>
      <c r="D330" s="1"/>
      <c r="E330" s="1"/>
    </row>
    <row r="331" customFormat="false" ht="12.75" hidden="false" customHeight="false" outlineLevel="0" collapsed="false">
      <c r="B331" s="1"/>
      <c r="C331" s="1"/>
      <c r="D331" s="1"/>
      <c r="E331" s="4"/>
    </row>
    <row r="332" customFormat="false" ht="12.75" hidden="false" customHeight="false" outlineLevel="0" collapsed="false">
      <c r="B332" s="1"/>
      <c r="C332" s="1"/>
      <c r="D332" s="1"/>
      <c r="E332" s="4"/>
    </row>
    <row r="333" customFormat="false" ht="12.75" hidden="false" customHeight="false" outlineLevel="0" collapsed="false">
      <c r="B333" s="1"/>
      <c r="C333" s="1"/>
      <c r="D333" s="1"/>
      <c r="E333" s="4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4"/>
    </row>
    <row r="337" customFormat="false" ht="12.75" hidden="false" customHeight="false" outlineLevel="0" collapsed="false">
      <c r="B337" s="1"/>
      <c r="C337" s="1"/>
      <c r="D337" s="1"/>
      <c r="E337" s="4"/>
    </row>
    <row r="338" customFormat="false" ht="12.75" hidden="false" customHeight="false" outlineLevel="0" collapsed="false">
      <c r="B338" s="1"/>
      <c r="C338" s="1"/>
      <c r="D338" s="1"/>
      <c r="E338" s="4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4"/>
    </row>
    <row r="342" customFormat="false" ht="12.75" hidden="false" customHeight="false" outlineLevel="0" collapsed="false">
      <c r="B342" s="1"/>
      <c r="C342" s="1"/>
      <c r="D342" s="1"/>
      <c r="E342" s="4"/>
    </row>
    <row r="343" customFormat="false" ht="12.75" hidden="false" customHeight="false" outlineLevel="0" collapsed="false">
      <c r="B343" s="1"/>
      <c r="C343" s="1"/>
      <c r="D343" s="1"/>
      <c r="E343" s="4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4"/>
    </row>
    <row r="347" customFormat="false" ht="12.75" hidden="false" customHeight="false" outlineLevel="0" collapsed="false">
      <c r="B347" s="1"/>
      <c r="C347" s="1"/>
      <c r="D347" s="1"/>
      <c r="E347" s="4"/>
    </row>
    <row r="348" customFormat="false" ht="12.75" hidden="false" customHeight="false" outlineLevel="0" collapsed="false">
      <c r="B348" s="1"/>
      <c r="C348" s="1"/>
      <c r="D348" s="1"/>
      <c r="E348" s="4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4"/>
    </row>
    <row r="352" customFormat="false" ht="12.75" hidden="false" customHeight="false" outlineLevel="0" collapsed="false">
      <c r="B352" s="1"/>
      <c r="C352" s="1"/>
      <c r="D352" s="1"/>
      <c r="E352" s="4"/>
    </row>
    <row r="353" customFormat="false" ht="12.75" hidden="false" customHeight="false" outlineLevel="0" collapsed="false">
      <c r="B353" s="1"/>
      <c r="C353" s="1"/>
      <c r="D353" s="1"/>
      <c r="E353" s="4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4"/>
    </row>
    <row r="357" customFormat="false" ht="12.75" hidden="false" customHeight="false" outlineLevel="0" collapsed="false">
      <c r="B357" s="1"/>
      <c r="C357" s="1"/>
      <c r="D357" s="1"/>
      <c r="E357" s="4"/>
    </row>
    <row r="358" customFormat="false" ht="12.75" hidden="false" customHeight="false" outlineLevel="0" collapsed="false">
      <c r="B358" s="1"/>
      <c r="C358" s="1"/>
      <c r="D358" s="1"/>
      <c r="E358" s="4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4"/>
    </row>
    <row r="361" customFormat="false" ht="12.75" hidden="false" customHeight="false" outlineLevel="0" collapsed="false">
      <c r="B361" s="1"/>
      <c r="C361" s="1"/>
      <c r="D361" s="1"/>
      <c r="E361" s="4"/>
    </row>
    <row r="362" customFormat="false" ht="12.75" hidden="false" customHeight="false" outlineLevel="0" collapsed="false">
      <c r="B362" s="1"/>
      <c r="C362" s="1"/>
      <c r="D362" s="1"/>
      <c r="E362" s="4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4"/>
    </row>
    <row r="366" customFormat="false" ht="12.75" hidden="false" customHeight="false" outlineLevel="0" collapsed="false">
      <c r="B366" s="1"/>
      <c r="C366" s="1"/>
      <c r="D366" s="1"/>
      <c r="E366" s="4"/>
    </row>
    <row r="367" customFormat="false" ht="12.75" hidden="false" customHeight="false" outlineLevel="0" collapsed="false">
      <c r="B367" s="1"/>
      <c r="C367" s="1"/>
      <c r="D367" s="1"/>
      <c r="E367" s="4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4"/>
    </row>
    <row r="371" customFormat="false" ht="12.75" hidden="false" customHeight="false" outlineLevel="0" collapsed="false">
      <c r="B371" s="1"/>
      <c r="C371" s="1"/>
      <c r="D371" s="1"/>
      <c r="E371" s="4"/>
    </row>
    <row r="372" customFormat="false" ht="12.75" hidden="false" customHeight="false" outlineLevel="0" collapsed="false">
      <c r="B372" s="1"/>
      <c r="C372" s="1"/>
      <c r="D372" s="1"/>
      <c r="E372" s="4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4"/>
    </row>
    <row r="376" customFormat="false" ht="12.75" hidden="false" customHeight="false" outlineLevel="0" collapsed="false">
      <c r="B376" s="1"/>
      <c r="C376" s="1"/>
      <c r="D376" s="1"/>
      <c r="E376" s="4"/>
    </row>
    <row r="377" customFormat="false" ht="12.75" hidden="false" customHeight="false" outlineLevel="0" collapsed="false">
      <c r="B377" s="1"/>
      <c r="C377" s="1"/>
      <c r="D377" s="1"/>
      <c r="E377" s="4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4"/>
    </row>
    <row r="381" customFormat="false" ht="12.75" hidden="false" customHeight="false" outlineLevel="0" collapsed="false">
      <c r="B381" s="1"/>
      <c r="C381" s="1"/>
      <c r="D381" s="1"/>
      <c r="E381" s="4"/>
    </row>
    <row r="382" customFormat="false" ht="12.75" hidden="false" customHeight="false" outlineLevel="0" collapsed="false">
      <c r="B382" s="1"/>
      <c r="C382" s="1"/>
      <c r="D382" s="1"/>
      <c r="E382" s="4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4"/>
    </row>
    <row r="386" customFormat="false" ht="12.75" hidden="false" customHeight="false" outlineLevel="0" collapsed="false">
      <c r="B386" s="1"/>
      <c r="C386" s="1"/>
      <c r="D386" s="1"/>
      <c r="E386" s="4"/>
    </row>
    <row r="387" customFormat="false" ht="12.75" hidden="false" customHeight="false" outlineLevel="0" collapsed="false">
      <c r="B387" s="1"/>
      <c r="C387" s="1"/>
      <c r="D387" s="1"/>
      <c r="E387" s="4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4"/>
    </row>
    <row r="391" customFormat="false" ht="12.75" hidden="false" customHeight="false" outlineLevel="0" collapsed="false">
      <c r="B391" s="1"/>
      <c r="C391" s="1"/>
      <c r="D391" s="1"/>
      <c r="E391" s="4"/>
    </row>
    <row r="392" customFormat="false" ht="12.75" hidden="false" customHeight="false" outlineLevel="0" collapsed="false">
      <c r="B392" s="1"/>
      <c r="C392" s="1"/>
      <c r="D392" s="1"/>
      <c r="E392" s="4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4"/>
    </row>
    <row r="396" customFormat="false" ht="12.75" hidden="false" customHeight="false" outlineLevel="0" collapsed="false">
      <c r="B396" s="1"/>
      <c r="C396" s="1"/>
      <c r="D396" s="1"/>
      <c r="E396" s="4"/>
    </row>
    <row r="397" customFormat="false" ht="12.75" hidden="false" customHeight="false" outlineLevel="0" collapsed="false">
      <c r="B397" s="1"/>
      <c r="C397" s="1"/>
      <c r="D397" s="1"/>
      <c r="E397" s="4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4"/>
    </row>
    <row r="400" customFormat="false" ht="12.75" hidden="false" customHeight="false" outlineLevel="0" collapsed="false">
      <c r="B400" s="1"/>
      <c r="C400" s="1"/>
      <c r="D400" s="1"/>
      <c r="E400" s="4"/>
    </row>
    <row r="401" customFormat="false" ht="12.75" hidden="false" customHeight="false" outlineLevel="0" collapsed="false">
      <c r="B401" s="1"/>
      <c r="C401" s="1"/>
      <c r="D401" s="1"/>
      <c r="E401" s="4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4"/>
    </row>
    <row r="405" customFormat="false" ht="12.75" hidden="false" customHeight="false" outlineLevel="0" collapsed="false">
      <c r="B405" s="1"/>
      <c r="C405" s="1"/>
      <c r="D405" s="1"/>
      <c r="E405" s="4"/>
    </row>
    <row r="406" customFormat="false" ht="12.75" hidden="false" customHeight="false" outlineLevel="0" collapsed="false">
      <c r="B406" s="1"/>
      <c r="C406" s="1"/>
      <c r="D406" s="1"/>
      <c r="E406" s="4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4"/>
    </row>
    <row r="410" customFormat="false" ht="12.75" hidden="false" customHeight="false" outlineLevel="0" collapsed="false">
      <c r="B410" s="1"/>
      <c r="C410" s="1"/>
      <c r="D410" s="1"/>
      <c r="E410" s="4"/>
    </row>
    <row r="411" customFormat="false" ht="12.75" hidden="false" customHeight="false" outlineLevel="0" collapsed="false">
      <c r="B411" s="1"/>
      <c r="C411" s="1"/>
      <c r="D411" s="1"/>
      <c r="E411" s="4"/>
    </row>
    <row r="412" customFormat="false" ht="12.75" hidden="false" customHeight="false" outlineLevel="0" collapsed="false">
      <c r="B412" s="1"/>
      <c r="C412" s="1"/>
      <c r="D412" s="1"/>
      <c r="E4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</cols>
  <sheetData>
    <row r="1" customFormat="false" ht="12.75" hidden="false" customHeight="false" outlineLevel="0" collapsed="false">
      <c r="A1" s="0" t="n">
        <v>11</v>
      </c>
      <c r="B1" s="0" t="n">
        <v>2</v>
      </c>
      <c r="C1" s="0" t="n">
        <v>12</v>
      </c>
      <c r="D1" s="0" t="n">
        <v>-1</v>
      </c>
      <c r="E1" s="5" t="n">
        <f aca="false">DATE(0,B1,C1)</f>
        <v>36568</v>
      </c>
    </row>
    <row r="2" customFormat="false" ht="12.75" hidden="false" customHeight="false" outlineLevel="0" collapsed="false">
      <c r="A2" s="0" t="n">
        <v>17</v>
      </c>
      <c r="B2" s="0" t="n">
        <v>2</v>
      </c>
      <c r="C2" s="0" t="n">
        <v>28</v>
      </c>
      <c r="D2" s="0" t="n">
        <v>-4</v>
      </c>
      <c r="E2" s="5" t="n">
        <f aca="false">DATE(0,B2,C2)</f>
        <v>36584</v>
      </c>
    </row>
    <row r="3" customFormat="false" ht="12.75" hidden="false" customHeight="false" outlineLevel="0" collapsed="false">
      <c r="A3" s="0" t="n">
        <v>6</v>
      </c>
      <c r="B3" s="0" t="n">
        <v>3</v>
      </c>
      <c r="C3" s="0" t="n">
        <v>3</v>
      </c>
      <c r="D3" s="0" t="n">
        <v>13</v>
      </c>
      <c r="E3" s="5" t="n">
        <f aca="false">DATE(0,B3,C3)</f>
        <v>36588</v>
      </c>
    </row>
    <row r="4" customFormat="false" ht="12.75" hidden="false" customHeight="false" outlineLevel="0" collapsed="false">
      <c r="A4" s="6" t="n">
        <v>6</v>
      </c>
      <c r="B4" s="6" t="n">
        <v>3</v>
      </c>
      <c r="C4" s="6" t="n">
        <v>3</v>
      </c>
      <c r="D4" s="6" t="n">
        <v>13</v>
      </c>
      <c r="E4" s="7" t="n">
        <f aca="false">DATE(0,B4,C4)</f>
        <v>36588</v>
      </c>
    </row>
    <row r="5" customFormat="false" ht="12.75" hidden="false" customHeight="false" outlineLevel="0" collapsed="false">
      <c r="A5" s="0" t="n">
        <v>11</v>
      </c>
      <c r="B5" s="0" t="n">
        <v>3</v>
      </c>
      <c r="C5" s="0" t="n">
        <v>17</v>
      </c>
      <c r="D5" s="0" t="n">
        <v>-11</v>
      </c>
      <c r="E5" s="5" t="n">
        <f aca="false">DATE(0,B5,C5)</f>
        <v>36602</v>
      </c>
    </row>
    <row r="6" customFormat="false" ht="12.75" hidden="false" customHeight="false" outlineLevel="0" collapsed="false">
      <c r="A6" s="0" t="n">
        <v>17</v>
      </c>
      <c r="B6" s="0" t="n">
        <v>3</v>
      </c>
      <c r="C6" s="0" t="n">
        <v>22</v>
      </c>
      <c r="D6" s="0" t="n">
        <v>-11</v>
      </c>
      <c r="E6" s="5" t="n">
        <f aca="false">DATE(0,B6,C6)</f>
        <v>36607</v>
      </c>
    </row>
    <row r="7" customFormat="false" ht="12.75" hidden="false" customHeight="false" outlineLevel="0" collapsed="false">
      <c r="A7" s="0" t="n">
        <v>9</v>
      </c>
      <c r="B7" s="0" t="n">
        <v>3</v>
      </c>
      <c r="C7" s="0" t="n">
        <v>23</v>
      </c>
      <c r="D7" s="0" t="n">
        <v>-7</v>
      </c>
      <c r="E7" s="5" t="n">
        <f aca="false">DATE(0,B7,C7)</f>
        <v>36608</v>
      </c>
    </row>
    <row r="8" customFormat="false" ht="12.75" hidden="false" customHeight="false" outlineLevel="0" collapsed="false">
      <c r="A8" s="0" t="n">
        <v>3</v>
      </c>
      <c r="B8" s="0" t="n">
        <v>4</v>
      </c>
      <c r="C8" s="0" t="n">
        <v>1</v>
      </c>
      <c r="D8" s="0" t="n">
        <v>-9</v>
      </c>
      <c r="E8" s="5" t="n">
        <f aca="false">DATE(0,B8,C8)</f>
        <v>36617</v>
      </c>
    </row>
    <row r="9" customFormat="false" ht="12.75" hidden="false" customHeight="false" outlineLevel="0" collapsed="false">
      <c r="A9" s="6" t="n">
        <v>3</v>
      </c>
      <c r="B9" s="6" t="n">
        <v>4</v>
      </c>
      <c r="C9" s="6" t="n">
        <v>1</v>
      </c>
      <c r="D9" s="6" t="n">
        <v>-9</v>
      </c>
      <c r="E9" s="7" t="n">
        <f aca="false">DATE(0,B9,C9)</f>
        <v>36617</v>
      </c>
    </row>
    <row r="10" customFormat="false" ht="12.75" hidden="false" customHeight="false" outlineLevel="0" collapsed="false">
      <c r="A10" s="0" t="n">
        <v>10</v>
      </c>
      <c r="B10" s="0" t="n">
        <v>4</v>
      </c>
      <c r="C10" s="0" t="n">
        <v>1</v>
      </c>
      <c r="D10" s="0" t="n">
        <v>-7</v>
      </c>
      <c r="E10" s="5" t="n">
        <f aca="false">DATE(0,B10,C10)</f>
        <v>36617</v>
      </c>
    </row>
    <row r="11" customFormat="false" ht="12.75" hidden="false" customHeight="false" outlineLevel="0" collapsed="false">
      <c r="A11" s="0" t="n">
        <v>13</v>
      </c>
      <c r="B11" s="0" t="n">
        <v>4</v>
      </c>
      <c r="C11" s="0" t="n">
        <v>1</v>
      </c>
      <c r="D11" s="0" t="n">
        <v>-1</v>
      </c>
      <c r="E11" s="5" t="n">
        <f aca="false">DATE(0,B11,C11)</f>
        <v>36617</v>
      </c>
    </row>
    <row r="12" customFormat="false" ht="12.75" hidden="false" customHeight="false" outlineLevel="0" collapsed="false">
      <c r="A12" s="6" t="n">
        <v>13</v>
      </c>
      <c r="B12" s="6" t="n">
        <v>4</v>
      </c>
      <c r="C12" s="6" t="n">
        <v>1</v>
      </c>
      <c r="D12" s="6" t="n">
        <v>-1</v>
      </c>
      <c r="E12" s="7" t="n">
        <f aca="false">DATE(0,B12,C12)</f>
        <v>36617</v>
      </c>
    </row>
    <row r="13" customFormat="false" ht="12.75" hidden="false" customHeight="false" outlineLevel="0" collapsed="false">
      <c r="A13" s="0" t="n">
        <v>19</v>
      </c>
      <c r="B13" s="0" t="n">
        <v>4</v>
      </c>
      <c r="C13" s="0" t="n">
        <v>5</v>
      </c>
      <c r="D13" s="0" t="n">
        <v>5</v>
      </c>
      <c r="E13" s="5" t="n">
        <f aca="false">DATE(0,B13,C13)</f>
        <v>36621</v>
      </c>
    </row>
    <row r="14" customFormat="false" ht="12.75" hidden="false" customHeight="false" outlineLevel="0" collapsed="false">
      <c r="A14" s="0" t="n">
        <v>3</v>
      </c>
      <c r="B14" s="0" t="n">
        <v>4</v>
      </c>
      <c r="C14" s="0" t="n">
        <v>15</v>
      </c>
      <c r="D14" s="0" t="n">
        <v>-5</v>
      </c>
      <c r="E14" s="5" t="n">
        <f aca="false">DATE(0,B14,C14)</f>
        <v>36631</v>
      </c>
    </row>
    <row r="15" customFormat="false" ht="12.75" hidden="false" customHeight="false" outlineLevel="0" collapsed="false">
      <c r="A15" s="0" t="n">
        <v>20</v>
      </c>
      <c r="B15" s="0" t="n">
        <v>4</v>
      </c>
      <c r="C15" s="0" t="n">
        <v>15</v>
      </c>
      <c r="D15" s="0" t="n">
        <v>-5</v>
      </c>
      <c r="E15" s="5" t="n">
        <f aca="false">DATE(0,B15,C15)</f>
        <v>36631</v>
      </c>
    </row>
    <row r="16" customFormat="false" ht="12.75" hidden="false" customHeight="false" outlineLevel="0" collapsed="false">
      <c r="A16" s="0" t="n">
        <v>19</v>
      </c>
      <c r="B16" s="0" t="n">
        <v>4</v>
      </c>
      <c r="C16" s="0" t="n">
        <v>19</v>
      </c>
      <c r="D16" s="0" t="n">
        <v>4</v>
      </c>
      <c r="E16" s="5" t="n">
        <f aca="false">DATE(0,B16,C16)</f>
        <v>36635</v>
      </c>
    </row>
    <row r="17" customFormat="false" ht="12.75" hidden="false" customHeight="false" outlineLevel="0" collapsed="false">
      <c r="A17" s="0" t="n">
        <v>12</v>
      </c>
      <c r="B17" s="0" t="n">
        <v>4</v>
      </c>
      <c r="C17" s="0" t="n">
        <v>21</v>
      </c>
      <c r="D17" s="0" t="n">
        <v>2</v>
      </c>
      <c r="E17" s="5" t="n">
        <f aca="false">DATE(0,B17,C17)</f>
        <v>36637</v>
      </c>
    </row>
    <row r="18" customFormat="false" ht="12.75" hidden="false" customHeight="false" outlineLevel="0" collapsed="false">
      <c r="A18" s="0" t="n">
        <v>2</v>
      </c>
      <c r="B18" s="0" t="n">
        <v>4</v>
      </c>
      <c r="C18" s="0" t="n">
        <v>26</v>
      </c>
      <c r="D18" s="0" t="n">
        <v>-3</v>
      </c>
      <c r="E18" s="5" t="n">
        <f aca="false">DATE(0,B18,C18)</f>
        <v>36642</v>
      </c>
    </row>
    <row r="19" customFormat="false" ht="12.75" hidden="false" customHeight="false" outlineLevel="0" collapsed="false">
      <c r="A19" s="0" t="n">
        <v>12</v>
      </c>
      <c r="B19" s="0" t="n">
        <v>4</v>
      </c>
      <c r="C19" s="0" t="n">
        <v>26</v>
      </c>
      <c r="D19" s="0" t="n">
        <v>4</v>
      </c>
      <c r="E19" s="5" t="n">
        <f aca="false">DATE(0,B19,C19)</f>
        <v>36642</v>
      </c>
    </row>
    <row r="20" customFormat="false" ht="12.75" hidden="false" customHeight="false" outlineLevel="0" collapsed="false">
      <c r="A20" s="0" t="n">
        <v>21</v>
      </c>
      <c r="B20" s="0" t="n">
        <v>4</v>
      </c>
      <c r="C20" s="0" t="n">
        <v>28</v>
      </c>
      <c r="D20" s="0" t="n">
        <v>9</v>
      </c>
      <c r="E20" s="5" t="n">
        <f aca="false">DATE(0,B20,C20)</f>
        <v>36644</v>
      </c>
    </row>
    <row r="21" customFormat="false" ht="12.75" hidden="false" customHeight="false" outlineLevel="0" collapsed="false">
      <c r="A21" s="0" t="n">
        <v>21</v>
      </c>
      <c r="B21" s="0" t="n">
        <v>4</v>
      </c>
      <c r="C21" s="0" t="n">
        <v>28</v>
      </c>
      <c r="D21" s="0" t="n">
        <v>-12</v>
      </c>
      <c r="E21" s="5" t="n">
        <f aca="false">DATE(0,B21,C21)</f>
        <v>36644</v>
      </c>
    </row>
    <row r="22" customFormat="false" ht="12.75" hidden="false" customHeight="false" outlineLevel="0" collapsed="false">
      <c r="A22" s="0" t="n">
        <v>20</v>
      </c>
      <c r="B22" s="0" t="n">
        <v>4</v>
      </c>
      <c r="C22" s="0" t="n">
        <v>29</v>
      </c>
      <c r="D22" s="0" t="n">
        <v>-4</v>
      </c>
      <c r="E22" s="5" t="n">
        <f aca="false">DATE(0,B22,C22)</f>
        <v>36645</v>
      </c>
    </row>
    <row r="23" customFormat="false" ht="12.75" hidden="false" customHeight="false" outlineLevel="0" collapsed="false">
      <c r="A23" s="0" t="n">
        <v>1</v>
      </c>
      <c r="B23" s="0" t="n">
        <v>5</v>
      </c>
      <c r="C23" s="0" t="n">
        <v>2</v>
      </c>
      <c r="D23" s="0" t="n">
        <v>0</v>
      </c>
      <c r="E23" s="5" t="n">
        <f aca="false">DATE(0,B23,C23)</f>
        <v>36648</v>
      </c>
    </row>
    <row r="24" customFormat="false" ht="12.75" hidden="false" customHeight="false" outlineLevel="0" collapsed="false">
      <c r="A24" s="0" t="n">
        <v>2</v>
      </c>
      <c r="B24" s="0" t="n">
        <v>5</v>
      </c>
      <c r="C24" s="0" t="n">
        <v>4</v>
      </c>
      <c r="D24" s="0" t="n">
        <v>-8</v>
      </c>
      <c r="E24" s="5" t="n">
        <f aca="false">DATE(0,B24,C24)</f>
        <v>36650</v>
      </c>
    </row>
    <row r="25" customFormat="false" ht="12.75" hidden="false" customHeight="false" outlineLevel="0" collapsed="false">
      <c r="A25" s="0" t="n">
        <v>15</v>
      </c>
      <c r="B25" s="0" t="n">
        <v>5</v>
      </c>
      <c r="C25" s="0" t="n">
        <v>10</v>
      </c>
      <c r="D25" s="0" t="n">
        <v>-5</v>
      </c>
      <c r="E25" s="5" t="n">
        <f aca="false">DATE(0,B25,C25)</f>
        <v>36656</v>
      </c>
    </row>
    <row r="26" customFormat="false" ht="12.75" hidden="false" customHeight="false" outlineLevel="0" collapsed="false">
      <c r="A26" s="0" t="n">
        <v>7</v>
      </c>
      <c r="B26" s="0" t="n">
        <v>5</v>
      </c>
      <c r="C26" s="0" t="n">
        <v>12</v>
      </c>
      <c r="D26" s="0" t="n">
        <v>-4</v>
      </c>
      <c r="E26" s="5" t="n">
        <f aca="false">DATE(0,B26,C26)</f>
        <v>36658</v>
      </c>
    </row>
    <row r="27" customFormat="false" ht="12.75" hidden="false" customHeight="false" outlineLevel="0" collapsed="false">
      <c r="A27" s="0" t="n">
        <v>10</v>
      </c>
      <c r="B27" s="0" t="n">
        <v>5</v>
      </c>
      <c r="C27" s="0" t="n">
        <v>17</v>
      </c>
      <c r="D27" s="0" t="n">
        <v>-7</v>
      </c>
      <c r="E27" s="5" t="n">
        <f aca="false">DATE(0,B27,C27)</f>
        <v>36663</v>
      </c>
    </row>
    <row r="28" customFormat="false" ht="12.75" hidden="false" customHeight="false" outlineLevel="0" collapsed="false">
      <c r="A28" s="0" t="n">
        <v>4</v>
      </c>
      <c r="B28" s="0" t="n">
        <v>5</v>
      </c>
      <c r="C28" s="0" t="n">
        <v>19</v>
      </c>
      <c r="D28" s="0" t="n">
        <v>-1</v>
      </c>
      <c r="E28" s="5" t="n">
        <f aca="false">DATE(0,B28,C28)</f>
        <v>36665</v>
      </c>
    </row>
    <row r="29" customFormat="false" ht="12.75" hidden="false" customHeight="false" outlineLevel="0" collapsed="false">
      <c r="A29" s="0" t="n">
        <v>1</v>
      </c>
      <c r="B29" s="0" t="n">
        <v>5</v>
      </c>
      <c r="C29" s="0" t="n">
        <v>23</v>
      </c>
      <c r="D29" s="0" t="n">
        <v>-4.8</v>
      </c>
      <c r="E29" s="5" t="n">
        <f aca="false">DATE(0,B29,C29)</f>
        <v>36669</v>
      </c>
    </row>
    <row r="30" customFormat="false" ht="12.75" hidden="false" customHeight="false" outlineLevel="0" collapsed="false">
      <c r="A30" s="0" t="n">
        <v>2</v>
      </c>
      <c r="B30" s="0" t="n">
        <v>5</v>
      </c>
      <c r="C30" s="0" t="n">
        <v>23</v>
      </c>
      <c r="D30" s="0" t="n">
        <v>-5</v>
      </c>
      <c r="E30" s="5" t="n">
        <f aca="false">DATE(0,B30,C30)</f>
        <v>36669</v>
      </c>
    </row>
    <row r="31" customFormat="false" ht="12.75" hidden="false" customHeight="false" outlineLevel="0" collapsed="false">
      <c r="A31" s="0" t="n">
        <v>4</v>
      </c>
      <c r="B31" s="0" t="n">
        <v>5</v>
      </c>
      <c r="C31" s="0" t="n">
        <v>23</v>
      </c>
      <c r="D31" s="0" t="n">
        <v>1.4</v>
      </c>
      <c r="E31" s="5" t="n">
        <f aca="false">DATE(0,B31,C31)</f>
        <v>36669</v>
      </c>
    </row>
    <row r="32" customFormat="false" ht="12.75" hidden="false" customHeight="false" outlineLevel="0" collapsed="false">
      <c r="A32" s="0" t="n">
        <v>7</v>
      </c>
      <c r="B32" s="0" t="n">
        <v>5</v>
      </c>
      <c r="C32" s="0" t="n">
        <v>23</v>
      </c>
      <c r="D32" s="0" t="n">
        <v>8.3</v>
      </c>
      <c r="E32" s="5" t="n">
        <f aca="false">DATE(0,B32,C32)</f>
        <v>36669</v>
      </c>
    </row>
    <row r="33" customFormat="false" ht="12.75" hidden="false" customHeight="false" outlineLevel="0" collapsed="false">
      <c r="A33" s="0" t="n">
        <v>8</v>
      </c>
      <c r="B33" s="0" t="n">
        <v>5</v>
      </c>
      <c r="C33" s="0" t="n">
        <v>23</v>
      </c>
      <c r="D33" s="0" t="n">
        <v>9.3</v>
      </c>
      <c r="E33" s="5" t="n">
        <f aca="false">DATE(0,B33,C33)</f>
        <v>36669</v>
      </c>
    </row>
    <row r="34" customFormat="false" ht="12.75" hidden="false" customHeight="false" outlineLevel="0" collapsed="false">
      <c r="A34" s="0" t="n">
        <v>9</v>
      </c>
      <c r="B34" s="0" t="n">
        <v>5</v>
      </c>
      <c r="C34" s="0" t="n">
        <v>23</v>
      </c>
      <c r="D34" s="0" t="n">
        <v>3.3</v>
      </c>
      <c r="E34" s="5" t="n">
        <f aca="false">DATE(0,B34,C34)</f>
        <v>36669</v>
      </c>
    </row>
    <row r="35" customFormat="false" ht="12.75" hidden="false" customHeight="false" outlineLevel="0" collapsed="false">
      <c r="A35" s="0" t="n">
        <v>11</v>
      </c>
      <c r="B35" s="0" t="n">
        <v>5</v>
      </c>
      <c r="C35" s="0" t="n">
        <v>23</v>
      </c>
      <c r="D35" s="0" t="n">
        <v>3.8</v>
      </c>
      <c r="E35" s="5" t="n">
        <f aca="false">DATE(0,B35,C35)</f>
        <v>36669</v>
      </c>
    </row>
    <row r="36" customFormat="false" ht="12.75" hidden="false" customHeight="false" outlineLevel="0" collapsed="false">
      <c r="A36" s="0" t="n">
        <v>12</v>
      </c>
      <c r="B36" s="0" t="n">
        <v>5</v>
      </c>
      <c r="C36" s="0" t="n">
        <v>23</v>
      </c>
      <c r="D36" s="0" t="n">
        <v>9.6</v>
      </c>
      <c r="E36" s="5" t="n">
        <f aca="false">DATE(0,B36,C36)</f>
        <v>36669</v>
      </c>
    </row>
    <row r="37" customFormat="false" ht="12.75" hidden="false" customHeight="false" outlineLevel="0" collapsed="false">
      <c r="A37" s="0" t="n">
        <v>13</v>
      </c>
      <c r="B37" s="0" t="n">
        <v>5</v>
      </c>
      <c r="C37" s="0" t="n">
        <v>23</v>
      </c>
      <c r="D37" s="0" t="n">
        <v>5.1</v>
      </c>
      <c r="E37" s="5" t="n">
        <f aca="false">DATE(0,B37,C37)</f>
        <v>36669</v>
      </c>
    </row>
    <row r="38" customFormat="false" ht="12.75" hidden="false" customHeight="false" outlineLevel="0" collapsed="false">
      <c r="A38" s="0" t="n">
        <v>14</v>
      </c>
      <c r="B38" s="0" t="n">
        <v>5</v>
      </c>
      <c r="C38" s="0" t="n">
        <v>23</v>
      </c>
      <c r="D38" s="0" t="n">
        <v>4.6</v>
      </c>
      <c r="E38" s="5" t="n">
        <f aca="false">DATE(0,B38,C38)</f>
        <v>36669</v>
      </c>
    </row>
    <row r="39" customFormat="false" ht="12.75" hidden="false" customHeight="false" outlineLevel="0" collapsed="false">
      <c r="A39" s="0" t="n">
        <v>15</v>
      </c>
      <c r="B39" s="0" t="n">
        <v>5</v>
      </c>
      <c r="C39" s="0" t="n">
        <v>23</v>
      </c>
      <c r="D39" s="0" t="n">
        <v>5.4</v>
      </c>
      <c r="E39" s="5" t="n">
        <f aca="false">DATE(0,B39,C39)</f>
        <v>36669</v>
      </c>
    </row>
    <row r="40" customFormat="false" ht="12.75" hidden="false" customHeight="false" outlineLevel="0" collapsed="false">
      <c r="A40" s="0" t="n">
        <v>16</v>
      </c>
      <c r="B40" s="0" t="n">
        <v>5</v>
      </c>
      <c r="C40" s="0" t="n">
        <v>23</v>
      </c>
      <c r="D40" s="0" t="n">
        <v>8.2</v>
      </c>
      <c r="E40" s="5" t="n">
        <f aca="false">DATE(0,B40,C40)</f>
        <v>36669</v>
      </c>
    </row>
    <row r="41" customFormat="false" ht="12.75" hidden="false" customHeight="false" outlineLevel="0" collapsed="false">
      <c r="A41" s="0" t="n">
        <v>17</v>
      </c>
      <c r="B41" s="0" t="n">
        <v>5</v>
      </c>
      <c r="C41" s="0" t="n">
        <v>23</v>
      </c>
      <c r="D41" s="0" t="n">
        <v>-2.5</v>
      </c>
      <c r="E41" s="5" t="n">
        <f aca="false">DATE(0,B41,C41)</f>
        <v>36669</v>
      </c>
    </row>
    <row r="42" customFormat="false" ht="12.75" hidden="false" customHeight="false" outlineLevel="0" collapsed="false">
      <c r="A42" s="0" t="n">
        <v>19</v>
      </c>
      <c r="B42" s="0" t="n">
        <v>5</v>
      </c>
      <c r="C42" s="0" t="n">
        <v>23</v>
      </c>
      <c r="D42" s="0" t="n">
        <v>8.1</v>
      </c>
      <c r="E42" s="5" t="n">
        <f aca="false">DATE(0,B42,C42)</f>
        <v>36669</v>
      </c>
    </row>
    <row r="43" customFormat="false" ht="12.75" hidden="false" customHeight="false" outlineLevel="0" collapsed="false">
      <c r="A43" s="0" t="n">
        <v>20</v>
      </c>
      <c r="B43" s="0" t="n">
        <v>5</v>
      </c>
      <c r="C43" s="0" t="n">
        <v>23</v>
      </c>
      <c r="D43" s="0" t="n">
        <v>-2.4</v>
      </c>
      <c r="E43" s="5" t="n">
        <f aca="false">DATE(0,B43,C43)</f>
        <v>36669</v>
      </c>
    </row>
    <row r="44" customFormat="false" ht="12.75" hidden="false" customHeight="false" outlineLevel="0" collapsed="false">
      <c r="A44" s="0" t="n">
        <v>21</v>
      </c>
      <c r="B44" s="0" t="n">
        <v>5</v>
      </c>
      <c r="C44" s="0" t="n">
        <v>23</v>
      </c>
      <c r="D44" s="0" t="n">
        <v>8.2</v>
      </c>
      <c r="E44" s="5" t="n">
        <f aca="false">DATE(0,B44,C44)</f>
        <v>36669</v>
      </c>
    </row>
    <row r="45" customFormat="false" ht="12.75" hidden="false" customHeight="false" outlineLevel="0" collapsed="false">
      <c r="A45" s="0" t="n">
        <v>8</v>
      </c>
      <c r="B45" s="0" t="n">
        <v>5</v>
      </c>
      <c r="C45" s="0" t="n">
        <v>24</v>
      </c>
      <c r="D45" s="0" t="n">
        <v>3</v>
      </c>
      <c r="E45" s="5" t="n">
        <f aca="false">DATE(0,B45,C45)</f>
        <v>36670</v>
      </c>
    </row>
    <row r="46" customFormat="false" ht="12.75" hidden="false" customHeight="false" outlineLevel="0" collapsed="false">
      <c r="A46" s="0" t="n">
        <v>5</v>
      </c>
      <c r="B46" s="0" t="n">
        <v>5</v>
      </c>
      <c r="C46" s="0" t="n">
        <v>25</v>
      </c>
      <c r="D46" s="0" t="n">
        <v>4</v>
      </c>
      <c r="E46" s="5" t="n">
        <f aca="false">DATE(0,B46,C46)</f>
        <v>36671</v>
      </c>
    </row>
    <row r="47" customFormat="false" ht="12.75" hidden="false" customHeight="false" outlineLevel="0" collapsed="false">
      <c r="A47" s="0" t="n">
        <v>14</v>
      </c>
      <c r="B47" s="0" t="n">
        <v>5</v>
      </c>
      <c r="C47" s="0" t="n">
        <v>25</v>
      </c>
      <c r="D47" s="0" t="n">
        <v>-6</v>
      </c>
      <c r="E47" s="5" t="n">
        <f aca="false">DATE(0,B47,C47)</f>
        <v>36671</v>
      </c>
    </row>
    <row r="48" customFormat="false" ht="12.75" hidden="false" customHeight="false" outlineLevel="0" collapsed="false">
      <c r="A48" s="0" t="n">
        <v>16</v>
      </c>
      <c r="B48" s="0" t="n">
        <v>5</v>
      </c>
      <c r="C48" s="0" t="n">
        <v>25</v>
      </c>
      <c r="D48" s="0" t="n">
        <v>3</v>
      </c>
      <c r="E48" s="5" t="n">
        <f aca="false">DATE(0,B48,C48)</f>
        <v>36671</v>
      </c>
    </row>
    <row r="49" customFormat="false" ht="12.75" hidden="false" customHeight="false" outlineLevel="0" collapsed="false">
      <c r="A49" s="0" t="n">
        <v>5</v>
      </c>
      <c r="B49" s="0" t="n">
        <v>5</v>
      </c>
      <c r="C49" s="0" t="n">
        <v>26</v>
      </c>
      <c r="D49" s="0" t="n">
        <v>3</v>
      </c>
      <c r="E49" s="5" t="n">
        <f aca="false">DATE(0,B49,C49)</f>
        <v>36672</v>
      </c>
    </row>
    <row r="50" customFormat="false" ht="12.75" hidden="false" customHeight="false" outlineLevel="0" collapsed="false">
      <c r="A50" s="0" t="n">
        <v>1</v>
      </c>
      <c r="B50" s="0" t="n">
        <v>5</v>
      </c>
      <c r="C50" s="0" t="n">
        <v>31</v>
      </c>
      <c r="D50" s="0" t="n">
        <v>-5</v>
      </c>
      <c r="E50" s="5" t="n">
        <f aca="false">DATE(0,B50,C50)</f>
        <v>36677</v>
      </c>
    </row>
    <row r="51" customFormat="false" ht="12.75" hidden="false" customHeight="false" outlineLevel="0" collapsed="false">
      <c r="A51" s="0" t="n">
        <v>4</v>
      </c>
      <c r="B51" s="0" t="n">
        <v>5</v>
      </c>
      <c r="C51" s="0" t="n">
        <v>31</v>
      </c>
      <c r="D51" s="0" t="n">
        <v>0</v>
      </c>
      <c r="E51" s="5" t="n">
        <f aca="false">DATE(0,B51,C51)</f>
        <v>36677</v>
      </c>
    </row>
    <row r="52" customFormat="false" ht="12.75" hidden="false" customHeight="false" outlineLevel="0" collapsed="false">
      <c r="A52" s="0" t="n">
        <v>5</v>
      </c>
      <c r="B52" s="0" t="n">
        <v>5</v>
      </c>
      <c r="C52" s="0" t="n">
        <v>31</v>
      </c>
      <c r="D52" s="0" t="n">
        <v>8</v>
      </c>
      <c r="E52" s="5" t="n">
        <f aca="false">DATE(0,B52,C52)</f>
        <v>36677</v>
      </c>
    </row>
    <row r="53" customFormat="false" ht="12.75" hidden="false" customHeight="false" outlineLevel="0" collapsed="false">
      <c r="A53" s="0" t="n">
        <v>6</v>
      </c>
      <c r="B53" s="0" t="n">
        <v>5</v>
      </c>
      <c r="C53" s="0" t="n">
        <v>31</v>
      </c>
      <c r="D53" s="0" t="n">
        <v>19</v>
      </c>
      <c r="E53" s="5" t="n">
        <f aca="false">DATE(0,B53,C53)</f>
        <v>36677</v>
      </c>
    </row>
    <row r="54" customFormat="false" ht="12.75" hidden="false" customHeight="false" outlineLevel="0" collapsed="false">
      <c r="A54" s="0" t="n">
        <v>7</v>
      </c>
      <c r="B54" s="0" t="n">
        <v>5</v>
      </c>
      <c r="C54" s="0" t="n">
        <v>31</v>
      </c>
      <c r="D54" s="0" t="n">
        <v>6</v>
      </c>
      <c r="E54" s="5" t="n">
        <f aca="false">DATE(0,B54,C54)</f>
        <v>36677</v>
      </c>
    </row>
    <row r="55" customFormat="false" ht="12.75" hidden="false" customHeight="false" outlineLevel="0" collapsed="false">
      <c r="A55" s="0" t="n">
        <v>8</v>
      </c>
      <c r="B55" s="0" t="n">
        <v>5</v>
      </c>
      <c r="C55" s="0" t="n">
        <v>31</v>
      </c>
      <c r="D55" s="0" t="n">
        <v>5</v>
      </c>
      <c r="E55" s="5" t="n">
        <f aca="false">DATE(0,B55,C55)</f>
        <v>36677</v>
      </c>
    </row>
    <row r="56" customFormat="false" ht="12.75" hidden="false" customHeight="false" outlineLevel="0" collapsed="false">
      <c r="A56" s="0" t="n">
        <v>9</v>
      </c>
      <c r="B56" s="0" t="n">
        <v>5</v>
      </c>
      <c r="C56" s="0" t="n">
        <v>31</v>
      </c>
      <c r="D56" s="0" t="n">
        <v>-1</v>
      </c>
      <c r="E56" s="5" t="n">
        <f aca="false">DATE(0,B56,C56)</f>
        <v>36677</v>
      </c>
    </row>
    <row r="57" customFormat="false" ht="12.75" hidden="false" customHeight="false" outlineLevel="0" collapsed="false">
      <c r="A57" s="0" t="n">
        <v>10</v>
      </c>
      <c r="B57" s="0" t="n">
        <v>5</v>
      </c>
      <c r="C57" s="0" t="n">
        <v>31</v>
      </c>
      <c r="D57" s="0" t="n">
        <v>-4</v>
      </c>
      <c r="E57" s="5" t="n">
        <f aca="false">DATE(0,B57,C57)</f>
        <v>36677</v>
      </c>
    </row>
    <row r="58" customFormat="false" ht="12.75" hidden="false" customHeight="false" outlineLevel="0" collapsed="false">
      <c r="A58" s="0" t="n">
        <v>14</v>
      </c>
      <c r="B58" s="0" t="n">
        <v>5</v>
      </c>
      <c r="C58" s="0" t="n">
        <v>31</v>
      </c>
      <c r="D58" s="0" t="n">
        <v>-2</v>
      </c>
      <c r="E58" s="5" t="n">
        <f aca="false">DATE(0,B58,C58)</f>
        <v>36677</v>
      </c>
    </row>
    <row r="59" customFormat="false" ht="12.75" hidden="false" customHeight="false" outlineLevel="0" collapsed="false">
      <c r="A59" s="0" t="n">
        <v>15</v>
      </c>
      <c r="B59" s="0" t="n">
        <v>5</v>
      </c>
      <c r="C59" s="0" t="n">
        <v>31</v>
      </c>
      <c r="D59" s="0" t="n">
        <v>-1</v>
      </c>
      <c r="E59" s="5" t="n">
        <f aca="false">DATE(0,B59,C59)</f>
        <v>36677</v>
      </c>
    </row>
    <row r="60" customFormat="false" ht="12.75" hidden="false" customHeight="false" outlineLevel="0" collapsed="false">
      <c r="A60" s="0" t="n">
        <v>16</v>
      </c>
      <c r="B60" s="0" t="n">
        <v>5</v>
      </c>
      <c r="C60" s="0" t="n">
        <v>31</v>
      </c>
      <c r="D60" s="0" t="n">
        <v>-1</v>
      </c>
      <c r="E60" s="5" t="n">
        <f aca="false">DATE(0,B60,C60)</f>
        <v>36677</v>
      </c>
    </row>
    <row r="61" customFormat="false" ht="12.75" hidden="false" customHeight="false" outlineLevel="0" collapsed="false">
      <c r="A61" s="0" t="n">
        <v>18</v>
      </c>
      <c r="B61" s="0" t="n">
        <v>5</v>
      </c>
      <c r="C61" s="0" t="n">
        <v>31</v>
      </c>
      <c r="D61" s="0" t="n">
        <v>-2</v>
      </c>
      <c r="E61" s="5" t="n">
        <f aca="false">DATE(0,B61,C61)</f>
        <v>36677</v>
      </c>
    </row>
    <row r="62" customFormat="false" ht="12.75" hidden="false" customHeight="false" outlineLevel="0" collapsed="false">
      <c r="A62" s="6" t="n">
        <v>18</v>
      </c>
      <c r="B62" s="6" t="n">
        <v>5</v>
      </c>
      <c r="C62" s="6" t="n">
        <v>31</v>
      </c>
      <c r="D62" s="6" t="n">
        <v>-2</v>
      </c>
      <c r="E62" s="7" t="n">
        <f aca="false">DATE(0,B62,C62)</f>
        <v>36677</v>
      </c>
    </row>
    <row r="63" customFormat="false" ht="12.75" hidden="false" customHeight="false" outlineLevel="0" collapsed="false">
      <c r="A63" s="6" t="n">
        <v>18</v>
      </c>
      <c r="B63" s="6" t="n">
        <v>5</v>
      </c>
      <c r="C63" s="6" t="n">
        <v>31</v>
      </c>
      <c r="D63" s="6" t="n">
        <v>-2</v>
      </c>
      <c r="E63" s="7" t="n">
        <f aca="false">DATE(0,B63,C63)</f>
        <v>36677</v>
      </c>
    </row>
    <row r="65" customFormat="false" ht="12.75" hidden="false" customHeight="false" outlineLevel="0" collapsed="false">
      <c r="E65" s="4"/>
    </row>
    <row r="66" customFormat="false" ht="12.75" hidden="false" customHeight="false" outlineLevel="0" collapsed="false">
      <c r="E66" s="4"/>
    </row>
    <row r="67" customFormat="false" ht="12.75" hidden="false" customHeight="false" outlineLevel="0" collapsed="false">
      <c r="E67" s="4"/>
    </row>
    <row r="79" customFormat="false" ht="12.75" hidden="false" customHeight="false" outlineLevel="0" collapsed="false">
      <c r="E79" s="4"/>
    </row>
    <row r="80" customFormat="false" ht="12.75" hidden="false" customHeight="false" outlineLevel="0" collapsed="false">
      <c r="E80" s="4"/>
    </row>
    <row r="81" customFormat="false" ht="12.75" hidden="false" customHeight="false" outlineLevel="0" collapsed="false">
      <c r="E81" s="4"/>
    </row>
    <row r="91" customFormat="false" ht="12.75" hidden="false" customHeight="false" outlineLevel="0" collapsed="false">
      <c r="E91" s="4"/>
    </row>
    <row r="92" customFormat="false" ht="12.75" hidden="false" customHeight="false" outlineLevel="0" collapsed="false">
      <c r="E92" s="4"/>
    </row>
    <row r="93" customFormat="false" ht="12.75" hidden="false" customHeight="false" outlineLevel="0" collapsed="false">
      <c r="E93" s="4"/>
    </row>
    <row r="95" customFormat="false" ht="12.75" hidden="false" customHeight="false" outlineLevel="0" collapsed="false">
      <c r="E95" s="4"/>
    </row>
    <row r="96" customFormat="false" ht="12.75" hidden="false" customHeight="false" outlineLevel="0" collapsed="false">
      <c r="E96" s="4"/>
    </row>
    <row r="97" customFormat="false" ht="12.75" hidden="false" customHeight="false" outlineLevel="0" collapsed="false">
      <c r="E97" s="4"/>
    </row>
    <row r="130" customFormat="false" ht="12.75" hidden="false" customHeight="false" outlineLevel="0" collapsed="false">
      <c r="E130" s="4"/>
    </row>
    <row r="131" customFormat="false" ht="12.75" hidden="false" customHeight="false" outlineLevel="0" collapsed="false">
      <c r="E131" s="4"/>
    </row>
    <row r="132" customFormat="false" ht="12.75" hidden="false" customHeight="false" outlineLevel="0" collapsed="false">
      <c r="E132" s="4"/>
    </row>
    <row r="149" customFormat="false" ht="12.75" hidden="false" customHeight="false" outlineLevel="0" collapsed="false">
      <c r="E149" s="4"/>
    </row>
    <row r="150" customFormat="false" ht="12.75" hidden="false" customHeight="false" outlineLevel="0" collapsed="false">
      <c r="E150" s="4"/>
    </row>
    <row r="151" customFormat="false" ht="12.75" hidden="false" customHeight="false" outlineLevel="0" collapsed="false">
      <c r="E151" s="4"/>
    </row>
    <row r="155" customFormat="false" ht="12.75" hidden="false" customHeight="false" outlineLevel="0" collapsed="false">
      <c r="E155" s="4"/>
    </row>
    <row r="156" customFormat="false" ht="12.75" hidden="false" customHeight="false" outlineLevel="0" collapsed="false">
      <c r="E156" s="4"/>
    </row>
    <row r="186" customFormat="false" ht="12.75" hidden="false" customHeight="false" outlineLevel="0" collapsed="false">
      <c r="E186" s="4"/>
    </row>
    <row r="187" customFormat="false" ht="12.75" hidden="false" customHeight="false" outlineLevel="0" collapsed="false">
      <c r="E187" s="4"/>
    </row>
    <row r="188" customFormat="false" ht="12.75" hidden="false" customHeight="false" outlineLevel="0" collapsed="false">
      <c r="E188" s="4"/>
    </row>
    <row r="204" customFormat="false" ht="12.75" hidden="false" customHeight="false" outlineLevel="0" collapsed="false">
      <c r="E204" s="4"/>
    </row>
    <row r="205" customFormat="false" ht="12.75" hidden="false" customHeight="false" outlineLevel="0" collapsed="false">
      <c r="E205" s="4"/>
    </row>
    <row r="206" customFormat="false" ht="12.75" hidden="false" customHeight="false" outlineLevel="0" collapsed="false">
      <c r="E206" s="4"/>
    </row>
    <row r="221" customFormat="false" ht="12.75" hidden="false" customHeight="false" outlineLevel="0" collapsed="false">
      <c r="E221" s="4"/>
    </row>
    <row r="222" customFormat="false" ht="12.75" hidden="false" customHeight="false" outlineLevel="0" collapsed="false">
      <c r="E222" s="4"/>
    </row>
    <row r="223" customFormat="false" ht="12.75" hidden="false" customHeight="false" outlineLevel="0" collapsed="false">
      <c r="E223" s="4"/>
    </row>
    <row r="235" customFormat="false" ht="12.75" hidden="false" customHeight="false" outlineLevel="0" collapsed="false">
      <c r="E235" s="4"/>
    </row>
    <row r="236" customFormat="false" ht="12.75" hidden="false" customHeight="false" outlineLevel="0" collapsed="false">
      <c r="E236" s="4"/>
    </row>
    <row r="237" customFormat="false" ht="12.75" hidden="false" customHeight="false" outlineLevel="0" collapsed="false">
      <c r="E237" s="4"/>
    </row>
    <row r="247" customFormat="false" ht="12.75" hidden="false" customHeight="false" outlineLevel="0" collapsed="false">
      <c r="E247" s="4"/>
    </row>
    <row r="248" customFormat="false" ht="12.75" hidden="false" customHeight="false" outlineLevel="0" collapsed="false">
      <c r="E248" s="4"/>
    </row>
    <row r="249" customFormat="false" ht="12.75" hidden="false" customHeight="false" outlineLevel="0" collapsed="false">
      <c r="E249" s="4"/>
    </row>
    <row r="263" customFormat="false" ht="12.75" hidden="false" customHeight="false" outlineLevel="0" collapsed="false">
      <c r="E263" s="4"/>
    </row>
    <row r="264" customFormat="false" ht="12.75" hidden="false" customHeight="false" outlineLevel="0" collapsed="false">
      <c r="E264" s="4"/>
    </row>
    <row r="265" customFormat="false" ht="12.75" hidden="false" customHeight="false" outlineLevel="0" collapsed="false">
      <c r="E265" s="4"/>
    </row>
    <row r="275" customFormat="false" ht="12.75" hidden="false" customHeight="false" outlineLevel="0" collapsed="false">
      <c r="E275" s="4"/>
    </row>
    <row r="276" customFormat="false" ht="12.75" hidden="false" customHeight="false" outlineLevel="0" collapsed="false">
      <c r="E276" s="4"/>
    </row>
    <row r="301" customFormat="false" ht="12.75" hidden="false" customHeight="false" outlineLevel="0" collapsed="false">
      <c r="E301" s="4"/>
    </row>
    <row r="302" customFormat="false" ht="12.75" hidden="false" customHeight="false" outlineLevel="0" collapsed="false">
      <c r="E302" s="4"/>
    </row>
    <row r="303" customFormat="false" ht="12.75" hidden="false" customHeight="false" outlineLevel="0" collapsed="false">
      <c r="E303" s="4"/>
    </row>
    <row r="318" customFormat="false" ht="12.75" hidden="false" customHeight="false" outlineLevel="0" collapsed="false">
      <c r="E318" s="4"/>
    </row>
    <row r="319" customFormat="false" ht="12.75" hidden="false" customHeight="false" outlineLevel="0" collapsed="false">
      <c r="E319" s="4"/>
    </row>
    <row r="320" customFormat="false" ht="12.75" hidden="false" customHeight="false" outlineLevel="0" collapsed="false">
      <c r="E320" s="4"/>
    </row>
    <row r="350" customFormat="false" ht="12.75" hidden="false" customHeight="false" outlineLevel="0" collapsed="false">
      <c r="E350" s="4"/>
    </row>
    <row r="351" customFormat="false" ht="12.75" hidden="false" customHeight="false" outlineLevel="0" collapsed="false">
      <c r="E351" s="4"/>
    </row>
    <row r="352" customFormat="false" ht="12.75" hidden="false" customHeight="false" outlineLevel="0" collapsed="false">
      <c r="E352" s="4"/>
    </row>
    <row r="361" customFormat="false" ht="12.75" hidden="false" customHeight="false" outlineLevel="0" collapsed="false">
      <c r="E361" s="4"/>
    </row>
    <row r="362" customFormat="false" ht="12.75" hidden="false" customHeight="false" outlineLevel="0" collapsed="false">
      <c r="E362" s="4"/>
    </row>
    <row r="363" customFormat="false" ht="12.75" hidden="false" customHeight="false" outlineLevel="0" collapsed="false">
      <c r="E363" s="4"/>
    </row>
    <row r="384" customFormat="false" ht="12.75" hidden="false" customHeight="false" outlineLevel="0" collapsed="false">
      <c r="E384" s="4"/>
    </row>
    <row r="385" customFormat="false" ht="12.75" hidden="false" customHeight="false" outlineLevel="0" collapsed="false">
      <c r="E385" s="4"/>
    </row>
    <row r="386" customFormat="false" ht="12.75" hidden="false" customHeight="false" outlineLevel="0" collapsed="false">
      <c r="E386" s="4"/>
    </row>
    <row r="396" customFormat="false" ht="12.75" hidden="false" customHeight="false" outlineLevel="0" collapsed="false">
      <c r="E396" s="4"/>
    </row>
    <row r="397" customFormat="false" ht="12.75" hidden="false" customHeight="false" outlineLevel="0" collapsed="false">
      <c r="E39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8</v>
      </c>
      <c r="C1" s="0" t="n">
        <v>22</v>
      </c>
      <c r="D1" s="0" t="n">
        <v>-1</v>
      </c>
      <c r="E1" s="5" t="n">
        <f aca="false">DATE(0,B1,C1)</f>
        <v>36760</v>
      </c>
    </row>
    <row r="2" customFormat="false" ht="12.75" hidden="false" customHeight="false" outlineLevel="0" collapsed="false">
      <c r="A2" s="0" t="n">
        <v>1</v>
      </c>
      <c r="B2" s="0" t="n">
        <v>8</v>
      </c>
      <c r="C2" s="0" t="n">
        <v>21</v>
      </c>
      <c r="D2" s="0" t="n">
        <v>2.6</v>
      </c>
      <c r="E2" s="5" t="n">
        <f aca="false">DATE(0,B2,C2)</f>
        <v>36759</v>
      </c>
    </row>
    <row r="3" customFormat="false" ht="12.75" hidden="false" customHeight="false" outlineLevel="0" collapsed="false">
      <c r="A3" s="0" t="n">
        <v>1</v>
      </c>
      <c r="B3" s="0" t="n">
        <v>7</v>
      </c>
      <c r="C3" s="0" t="n">
        <v>31</v>
      </c>
      <c r="D3" s="0" t="n">
        <v>0</v>
      </c>
      <c r="E3" s="5" t="n">
        <f aca="false">DATE(0,B3,C3)</f>
        <v>36738</v>
      </c>
    </row>
    <row r="4" customFormat="false" ht="12.75" hidden="false" customHeight="false" outlineLevel="0" collapsed="false">
      <c r="A4" s="0" t="n">
        <v>2</v>
      </c>
      <c r="B4" s="0" t="n">
        <v>8</v>
      </c>
      <c r="C4" s="0" t="n">
        <v>22</v>
      </c>
      <c r="D4" s="0" t="n">
        <v>-8</v>
      </c>
      <c r="E4" s="5" t="n">
        <f aca="false">DATE(0,B4,C4)</f>
        <v>36760</v>
      </c>
    </row>
    <row r="5" customFormat="false" ht="12.75" hidden="false" customHeight="false" outlineLevel="0" collapsed="false">
      <c r="A5" s="0" t="n">
        <v>2</v>
      </c>
      <c r="B5" s="0" t="n">
        <v>8</v>
      </c>
      <c r="C5" s="0" t="n">
        <v>1</v>
      </c>
      <c r="D5" s="0" t="n">
        <v>-3</v>
      </c>
      <c r="E5" s="5" t="n">
        <f aca="false">DATE(0,B5,C5)</f>
        <v>36739</v>
      </c>
    </row>
    <row r="6" customFormat="false" ht="12.75" hidden="false" customHeight="false" outlineLevel="0" collapsed="false">
      <c r="A6" s="0" t="n">
        <v>2</v>
      </c>
      <c r="B6" s="0" t="n">
        <v>7</v>
      </c>
      <c r="C6" s="0" t="n">
        <v>17</v>
      </c>
      <c r="D6" s="0" t="n">
        <v>1</v>
      </c>
      <c r="E6" s="5" t="n">
        <f aca="false">DATE(0,B6,C6)</f>
        <v>36724</v>
      </c>
    </row>
    <row r="7" customFormat="false" ht="12.75" hidden="false" customHeight="false" outlineLevel="0" collapsed="false">
      <c r="A7" s="0" t="n">
        <v>3</v>
      </c>
      <c r="B7" s="0" t="n">
        <v>8</v>
      </c>
      <c r="C7" s="0" t="n">
        <v>19</v>
      </c>
      <c r="D7" s="0" t="n">
        <v>0</v>
      </c>
      <c r="E7" s="5" t="n">
        <f aca="false">DATE(0,B7,C7)</f>
        <v>36757</v>
      </c>
    </row>
    <row r="8" customFormat="false" ht="12.75" hidden="false" customHeight="false" outlineLevel="0" collapsed="false">
      <c r="A8" s="0" t="n">
        <v>3</v>
      </c>
      <c r="B8" s="0" t="n">
        <v>8</v>
      </c>
      <c r="C8" s="0" t="n">
        <v>16</v>
      </c>
      <c r="D8" s="0" t="n">
        <v>0</v>
      </c>
      <c r="E8" s="5" t="n">
        <f aca="false">DATE(0,B8,C8)</f>
        <v>36754</v>
      </c>
    </row>
    <row r="9" customFormat="false" ht="12.75" hidden="false" customHeight="false" outlineLevel="0" collapsed="false">
      <c r="A9" s="0" t="n">
        <v>3</v>
      </c>
      <c r="B9" s="0" t="n">
        <v>6</v>
      </c>
      <c r="C9" s="0" t="n">
        <v>18</v>
      </c>
      <c r="D9" s="0" t="n">
        <v>-5</v>
      </c>
      <c r="E9" s="5" t="n">
        <f aca="false">DATE(0,B9,C9)</f>
        <v>36695</v>
      </c>
    </row>
    <row r="10" customFormat="false" ht="12.75" hidden="false" customHeight="false" outlineLevel="0" collapsed="false">
      <c r="A10" s="0" t="n">
        <v>4</v>
      </c>
      <c r="B10" s="0" t="n">
        <v>8</v>
      </c>
      <c r="C10" s="0" t="n">
        <v>24</v>
      </c>
      <c r="D10" s="0" t="n">
        <v>-2</v>
      </c>
      <c r="E10" s="5" t="n">
        <f aca="false">DATE(0,B10,C10)</f>
        <v>36762</v>
      </c>
    </row>
    <row r="11" customFormat="false" ht="12.75" hidden="false" customHeight="false" outlineLevel="0" collapsed="false">
      <c r="A11" s="0" t="n">
        <v>4</v>
      </c>
      <c r="B11" s="0" t="n">
        <v>8</v>
      </c>
      <c r="C11" s="0" t="n">
        <v>22</v>
      </c>
      <c r="D11" s="0" t="n">
        <v>-2</v>
      </c>
      <c r="E11" s="5" t="n">
        <f aca="false">DATE(0,B11,C11)</f>
        <v>36760</v>
      </c>
    </row>
    <row r="12" customFormat="false" ht="12.75" hidden="false" customHeight="false" outlineLevel="0" collapsed="false">
      <c r="A12" s="0" t="n">
        <v>4</v>
      </c>
      <c r="B12" s="0" t="n">
        <v>8</v>
      </c>
      <c r="C12" s="0" t="n">
        <v>21</v>
      </c>
      <c r="D12" s="0" t="n">
        <v>0.6</v>
      </c>
      <c r="E12" s="5" t="n">
        <f aca="false">DATE(0,B12,C12)</f>
        <v>36759</v>
      </c>
    </row>
    <row r="13" customFormat="false" ht="12.75" hidden="false" customHeight="false" outlineLevel="0" collapsed="false">
      <c r="A13" s="0" t="n">
        <v>5</v>
      </c>
      <c r="B13" s="0" t="n">
        <v>8</v>
      </c>
      <c r="C13" s="0" t="n">
        <v>21</v>
      </c>
      <c r="D13" s="0" t="n">
        <v>7</v>
      </c>
      <c r="E13" s="5" t="n">
        <f aca="false">DATE(0,B13,C13)</f>
        <v>36759</v>
      </c>
    </row>
    <row r="14" customFormat="false" ht="12.75" hidden="false" customHeight="false" outlineLevel="0" collapsed="false">
      <c r="A14" s="0" t="n">
        <v>5</v>
      </c>
      <c r="B14" s="0" t="n">
        <v>8</v>
      </c>
      <c r="C14" s="0" t="n">
        <v>18</v>
      </c>
      <c r="D14" s="0" t="n">
        <v>1</v>
      </c>
      <c r="E14" s="5" t="n">
        <f aca="false">DATE(0,B14,C14)</f>
        <v>36756</v>
      </c>
    </row>
    <row r="15" customFormat="false" ht="12.75" hidden="false" customHeight="false" outlineLevel="0" collapsed="false">
      <c r="A15" s="0" t="n">
        <v>5</v>
      </c>
      <c r="B15" s="0" t="n">
        <v>8</v>
      </c>
      <c r="C15" s="0" t="n">
        <v>3</v>
      </c>
      <c r="D15" s="0" t="n">
        <v>2</v>
      </c>
      <c r="E15" s="5" t="n">
        <f aca="false">DATE(0,B15,C15)</f>
        <v>36741</v>
      </c>
    </row>
    <row r="16" customFormat="false" ht="12.75" hidden="false" customHeight="false" outlineLevel="0" collapsed="false">
      <c r="A16" s="0" t="n">
        <v>6</v>
      </c>
      <c r="B16" s="0" t="n">
        <v>8</v>
      </c>
      <c r="C16" s="0" t="n">
        <v>24</v>
      </c>
      <c r="D16" s="0" t="n">
        <v>5</v>
      </c>
      <c r="E16" s="5" t="n">
        <f aca="false">DATE(0,B16,C16)</f>
        <v>36762</v>
      </c>
    </row>
    <row r="17" customFormat="false" ht="12.75" hidden="false" customHeight="false" outlineLevel="0" collapsed="false">
      <c r="A17" s="0" t="n">
        <v>6</v>
      </c>
      <c r="B17" s="0" t="n">
        <v>7</v>
      </c>
      <c r="C17" s="0" t="n">
        <v>31</v>
      </c>
      <c r="D17" s="0" t="n">
        <v>4</v>
      </c>
      <c r="E17" s="5" t="n">
        <f aca="false">DATE(0,B17,C17)</f>
        <v>36738</v>
      </c>
    </row>
    <row r="18" customFormat="false" ht="12.75" hidden="false" customHeight="false" outlineLevel="0" collapsed="false">
      <c r="A18" s="0" t="n">
        <v>6</v>
      </c>
      <c r="B18" s="0" t="n">
        <v>6</v>
      </c>
      <c r="C18" s="0" t="n">
        <v>30</v>
      </c>
      <c r="D18" s="0" t="n">
        <v>1</v>
      </c>
      <c r="E18" s="5" t="n">
        <f aca="false">DATE(0,B18,C18)</f>
        <v>36707</v>
      </c>
    </row>
    <row r="19" customFormat="false" ht="12.75" hidden="false" customHeight="false" outlineLevel="0" collapsed="false">
      <c r="A19" s="0" t="n">
        <v>7</v>
      </c>
      <c r="B19" s="0" t="n">
        <v>8</v>
      </c>
      <c r="C19" s="0" t="n">
        <v>24</v>
      </c>
      <c r="D19" s="0" t="n">
        <v>3</v>
      </c>
      <c r="E19" s="5" t="n">
        <f aca="false">DATE(0,B19,C19)</f>
        <v>36762</v>
      </c>
    </row>
    <row r="20" customFormat="false" ht="12.75" hidden="false" customHeight="false" outlineLevel="0" collapsed="false">
      <c r="A20" s="0" t="n">
        <v>7</v>
      </c>
      <c r="B20" s="0" t="n">
        <v>8</v>
      </c>
      <c r="C20" s="0" t="n">
        <v>21</v>
      </c>
      <c r="D20" s="0" t="n">
        <v>5.2</v>
      </c>
      <c r="E20" s="5" t="n">
        <f aca="false">DATE(0,B20,C20)</f>
        <v>36759</v>
      </c>
    </row>
    <row r="21" customFormat="false" ht="12.75" hidden="false" customHeight="false" outlineLevel="0" collapsed="false">
      <c r="A21" s="0" t="n">
        <v>7</v>
      </c>
      <c r="B21" s="0" t="n">
        <v>8</v>
      </c>
      <c r="C21" s="0" t="n">
        <v>19</v>
      </c>
      <c r="D21" s="0" t="n">
        <v>3</v>
      </c>
      <c r="E21" s="5" t="n">
        <f aca="false">DATE(0,B21,C21)</f>
        <v>36757</v>
      </c>
    </row>
    <row r="22" customFormat="false" ht="12.75" hidden="false" customHeight="false" outlineLevel="0" collapsed="false">
      <c r="A22" s="0" t="n">
        <v>8</v>
      </c>
      <c r="B22" s="0" t="n">
        <v>8</v>
      </c>
      <c r="C22" s="0" t="n">
        <v>26</v>
      </c>
      <c r="D22" s="0" t="n">
        <v>4</v>
      </c>
      <c r="E22" s="5" t="n">
        <f aca="false">DATE(0,B22,C22)</f>
        <v>36764</v>
      </c>
    </row>
    <row r="23" customFormat="false" ht="12.75" hidden="false" customHeight="false" outlineLevel="0" collapsed="false">
      <c r="A23" s="0" t="n">
        <v>8</v>
      </c>
      <c r="B23" s="0" t="n">
        <v>8</v>
      </c>
      <c r="C23" s="0" t="n">
        <v>21</v>
      </c>
      <c r="D23" s="0" t="n">
        <v>5.7</v>
      </c>
      <c r="E23" s="5" t="n">
        <f aca="false">DATE(0,B23,C23)</f>
        <v>36759</v>
      </c>
    </row>
    <row r="24" customFormat="false" ht="12.75" hidden="false" customHeight="false" outlineLevel="0" collapsed="false">
      <c r="A24" s="0" t="n">
        <v>8</v>
      </c>
      <c r="B24" s="0" t="n">
        <v>8</v>
      </c>
      <c r="C24" s="0" t="n">
        <v>18</v>
      </c>
      <c r="D24" s="0" t="n">
        <v>3</v>
      </c>
      <c r="E24" s="5" t="n">
        <f aca="false">DATE(0,B24,C24)</f>
        <v>36756</v>
      </c>
    </row>
    <row r="25" customFormat="false" ht="12.75" hidden="false" customHeight="false" outlineLevel="0" collapsed="false">
      <c r="A25" s="0" t="n">
        <v>9</v>
      </c>
      <c r="B25" s="0" t="n">
        <v>8</v>
      </c>
      <c r="C25" s="0" t="n">
        <v>24</v>
      </c>
      <c r="D25" s="0" t="n">
        <v>-4</v>
      </c>
      <c r="E25" s="5" t="n">
        <f aca="false">DATE(0,B25,C25)</f>
        <v>36762</v>
      </c>
    </row>
    <row r="26" customFormat="false" ht="12.75" hidden="false" customHeight="false" outlineLevel="0" collapsed="false">
      <c r="A26" s="0" t="n">
        <v>9</v>
      </c>
      <c r="B26" s="0" t="n">
        <v>8</v>
      </c>
      <c r="C26" s="0" t="n">
        <v>21</v>
      </c>
      <c r="D26" s="0" t="n">
        <v>0.5</v>
      </c>
      <c r="E26" s="5" t="n">
        <f aca="false">DATE(0,B26,C26)</f>
        <v>36759</v>
      </c>
    </row>
    <row r="27" customFormat="false" ht="12.75" hidden="false" customHeight="false" outlineLevel="0" collapsed="false">
      <c r="A27" s="0" t="n">
        <v>9</v>
      </c>
      <c r="B27" s="0" t="n">
        <v>8</v>
      </c>
      <c r="C27" s="0" t="n">
        <v>17</v>
      </c>
      <c r="D27" s="0" t="n">
        <v>-1</v>
      </c>
      <c r="E27" s="5" t="n">
        <f aca="false">DATE(0,B27,C27)</f>
        <v>36755</v>
      </c>
    </row>
    <row r="28" customFormat="false" ht="12.75" hidden="false" customHeight="false" outlineLevel="0" collapsed="false">
      <c r="A28" s="0" t="n">
        <v>10</v>
      </c>
      <c r="B28" s="0" t="n">
        <v>8</v>
      </c>
      <c r="C28" s="8" t="n">
        <v>25</v>
      </c>
      <c r="D28" s="0" t="n">
        <v>1</v>
      </c>
      <c r="E28" s="5" t="n">
        <f aca="false">DATE(0,B28,C28)</f>
        <v>36763</v>
      </c>
    </row>
    <row r="29" customFormat="false" ht="12.75" hidden="false" customHeight="false" outlineLevel="0" collapsed="false">
      <c r="A29" s="0" t="n">
        <v>10</v>
      </c>
      <c r="B29" s="0" t="n">
        <v>8</v>
      </c>
      <c r="C29" s="0" t="n">
        <v>15</v>
      </c>
      <c r="D29" s="0" t="n">
        <v>-6</v>
      </c>
      <c r="E29" s="5" t="n">
        <f aca="false">DATE(0,B29,C29)</f>
        <v>36753</v>
      </c>
    </row>
    <row r="30" customFormat="false" ht="12.75" hidden="false" customHeight="false" outlineLevel="0" collapsed="false">
      <c r="A30" s="0" t="n">
        <v>10</v>
      </c>
      <c r="B30" s="0" t="n">
        <v>8</v>
      </c>
      <c r="C30" s="0" t="n">
        <v>11</v>
      </c>
      <c r="D30" s="0" t="n">
        <v>-3</v>
      </c>
      <c r="E30" s="5" t="n">
        <f aca="false">DATE(0,B30,C30)</f>
        <v>36749</v>
      </c>
    </row>
    <row r="31" customFormat="false" ht="12.75" hidden="false" customHeight="false" outlineLevel="0" collapsed="false">
      <c r="A31" s="0" t="n">
        <v>11</v>
      </c>
      <c r="B31" s="0" t="n">
        <v>8</v>
      </c>
      <c r="C31" s="0" t="n">
        <v>21</v>
      </c>
      <c r="D31" s="0" t="n">
        <v>1.7</v>
      </c>
      <c r="E31" s="5" t="n">
        <f aca="false">DATE(0,B31,C31)</f>
        <v>36759</v>
      </c>
    </row>
    <row r="32" customFormat="false" ht="12.75" hidden="false" customHeight="false" outlineLevel="0" collapsed="false">
      <c r="A32" s="0" t="n">
        <v>11</v>
      </c>
      <c r="B32" s="0" t="n">
        <v>8</v>
      </c>
      <c r="C32" s="0" t="n">
        <v>17</v>
      </c>
      <c r="D32" s="0" t="n">
        <v>-2</v>
      </c>
      <c r="E32" s="5" t="n">
        <f aca="false">DATE(0,B32,C32)</f>
        <v>36755</v>
      </c>
    </row>
    <row r="33" customFormat="false" ht="12.75" hidden="false" customHeight="false" outlineLevel="0" collapsed="false">
      <c r="A33" s="0" t="n">
        <v>11</v>
      </c>
      <c r="B33" s="0" t="n">
        <v>8</v>
      </c>
      <c r="C33" s="0" t="n">
        <v>16</v>
      </c>
      <c r="D33" s="0" t="n">
        <v>-3</v>
      </c>
      <c r="E33" s="5" t="n">
        <f aca="false">DATE(0,B33,C33)</f>
        <v>36754</v>
      </c>
    </row>
    <row r="34" customFormat="false" ht="12.75" hidden="false" customHeight="false" outlineLevel="0" collapsed="false">
      <c r="A34" s="0" t="n">
        <v>12</v>
      </c>
      <c r="B34" s="0" t="n">
        <v>8</v>
      </c>
      <c r="C34" s="0" t="n">
        <v>21</v>
      </c>
      <c r="D34" s="0" t="n">
        <v>7.2</v>
      </c>
      <c r="E34" s="5" t="n">
        <f aca="false">DATE(0,B34,C34)</f>
        <v>36759</v>
      </c>
    </row>
    <row r="35" customFormat="false" ht="12.75" hidden="false" customHeight="false" outlineLevel="0" collapsed="false">
      <c r="A35" s="0" t="n">
        <v>12</v>
      </c>
      <c r="B35" s="0" t="n">
        <v>8</v>
      </c>
      <c r="C35" s="0" t="n">
        <v>5</v>
      </c>
      <c r="D35" s="0" t="n">
        <v>7</v>
      </c>
      <c r="E35" s="5" t="n">
        <f aca="false">DATE(0,B35,C35)</f>
        <v>36743</v>
      </c>
    </row>
    <row r="36" customFormat="false" ht="12.75" hidden="false" customHeight="false" outlineLevel="0" collapsed="false">
      <c r="A36" s="0" t="n">
        <v>12</v>
      </c>
      <c r="B36" s="0" t="n">
        <v>7</v>
      </c>
      <c r="C36" s="0" t="n">
        <v>30</v>
      </c>
      <c r="D36" s="0" t="n">
        <v>8.9</v>
      </c>
      <c r="E36" s="5" t="n">
        <f aca="false">DATE(0,B36,C36)</f>
        <v>36737</v>
      </c>
    </row>
    <row r="37" customFormat="false" ht="12.75" hidden="false" customHeight="false" outlineLevel="0" collapsed="false">
      <c r="A37" s="0" t="n">
        <v>13</v>
      </c>
      <c r="B37" s="0" t="n">
        <v>8</v>
      </c>
      <c r="C37" s="0" t="n">
        <v>21</v>
      </c>
      <c r="D37" s="0" t="n">
        <v>5.6</v>
      </c>
      <c r="E37" s="5" t="n">
        <f aca="false">DATE(0,B37,C37)</f>
        <v>36759</v>
      </c>
    </row>
    <row r="38" customFormat="false" ht="12.75" hidden="false" customHeight="false" outlineLevel="0" collapsed="false">
      <c r="A38" s="0" t="n">
        <v>13</v>
      </c>
      <c r="B38" s="0" t="n">
        <v>8</v>
      </c>
      <c r="C38" s="0" t="n">
        <v>19</v>
      </c>
      <c r="D38" s="0" t="n">
        <v>7</v>
      </c>
      <c r="E38" s="5" t="n">
        <f aca="false">DATE(0,B38,C38)</f>
        <v>36757</v>
      </c>
    </row>
    <row r="39" customFormat="false" ht="12.75" hidden="false" customHeight="false" outlineLevel="0" collapsed="false">
      <c r="A39" s="0" t="n">
        <v>13</v>
      </c>
      <c r="B39" s="0" t="n">
        <v>8</v>
      </c>
      <c r="C39" s="0" t="n">
        <v>15</v>
      </c>
      <c r="D39" s="0" t="n">
        <v>0</v>
      </c>
      <c r="E39" s="5" t="n">
        <f aca="false">DATE(0,B39,C39)</f>
        <v>36753</v>
      </c>
    </row>
    <row r="40" customFormat="false" ht="12.75" hidden="false" customHeight="false" outlineLevel="0" collapsed="false">
      <c r="A40" s="0" t="n">
        <v>14</v>
      </c>
      <c r="B40" s="0" t="n">
        <v>8</v>
      </c>
      <c r="C40" s="0" t="n">
        <v>24</v>
      </c>
      <c r="D40" s="0" t="n">
        <v>-3</v>
      </c>
      <c r="E40" s="5" t="n">
        <f aca="false">DATE(0,B40,C40)</f>
        <v>36762</v>
      </c>
    </row>
    <row r="41" customFormat="false" ht="12.75" hidden="false" customHeight="false" outlineLevel="0" collapsed="false">
      <c r="A41" s="0" t="n">
        <v>14</v>
      </c>
      <c r="B41" s="0" t="n">
        <v>8</v>
      </c>
      <c r="C41" s="0" t="n">
        <v>21</v>
      </c>
      <c r="D41" s="0" t="n">
        <v>-5.6</v>
      </c>
      <c r="E41" s="5" t="n">
        <f aca="false">DATE(0,B41,C41)</f>
        <v>36759</v>
      </c>
    </row>
    <row r="42" customFormat="false" ht="12.75" hidden="false" customHeight="false" outlineLevel="0" collapsed="false">
      <c r="A42" s="0" t="n">
        <v>14</v>
      </c>
      <c r="B42" s="0" t="n">
        <v>8</v>
      </c>
      <c r="C42" s="0" t="n">
        <v>18</v>
      </c>
      <c r="D42" s="0" t="n">
        <v>-4</v>
      </c>
      <c r="E42" s="5" t="n">
        <f aca="false">DATE(0,B42,C42)</f>
        <v>36756</v>
      </c>
    </row>
    <row r="43" customFormat="false" ht="12.75" hidden="false" customHeight="false" outlineLevel="0" collapsed="false">
      <c r="A43" s="0" t="n">
        <v>15</v>
      </c>
      <c r="B43" s="0" t="n">
        <v>8</v>
      </c>
      <c r="C43" s="0" t="n">
        <v>21</v>
      </c>
      <c r="D43" s="0" t="n">
        <v>11.3</v>
      </c>
      <c r="E43" s="5" t="n">
        <f aca="false">DATE(0,B43,C43)</f>
        <v>36759</v>
      </c>
    </row>
    <row r="44" customFormat="false" ht="12.75" hidden="false" customHeight="false" outlineLevel="0" collapsed="false">
      <c r="A44" s="0" t="n">
        <v>15</v>
      </c>
      <c r="B44" s="0" t="n">
        <v>7</v>
      </c>
      <c r="C44" s="0" t="n">
        <v>31</v>
      </c>
      <c r="D44" s="0" t="n">
        <v>6</v>
      </c>
      <c r="E44" s="5" t="n">
        <f aca="false">DATE(0,B44,C44)</f>
        <v>36738</v>
      </c>
    </row>
    <row r="45" customFormat="false" ht="12.75" hidden="false" customHeight="false" outlineLevel="0" collapsed="false">
      <c r="A45" s="0" t="n">
        <v>15</v>
      </c>
      <c r="B45" s="0" t="n">
        <v>7</v>
      </c>
      <c r="C45" s="0" t="n">
        <v>30</v>
      </c>
      <c r="D45" s="0" t="n">
        <v>4</v>
      </c>
      <c r="E45" s="5" t="n">
        <f aca="false">DATE(0,B45,C45)</f>
        <v>36737</v>
      </c>
    </row>
    <row r="46" customFormat="false" ht="12.75" hidden="false" customHeight="false" outlineLevel="0" collapsed="false">
      <c r="A46" s="0" t="n">
        <v>16</v>
      </c>
      <c r="B46" s="0" t="n">
        <v>8</v>
      </c>
      <c r="C46" s="0" t="n">
        <v>21</v>
      </c>
      <c r="D46" s="0" t="n">
        <v>-1</v>
      </c>
      <c r="E46" s="5" t="n">
        <f aca="false">DATE(0,B46,C46)</f>
        <v>36759</v>
      </c>
    </row>
    <row r="47" customFormat="false" ht="12.75" hidden="false" customHeight="false" outlineLevel="0" collapsed="false">
      <c r="A47" s="0" t="n">
        <v>16</v>
      </c>
      <c r="B47" s="0" t="n">
        <v>8</v>
      </c>
      <c r="C47" s="0" t="n">
        <v>21</v>
      </c>
      <c r="D47" s="0" t="n">
        <v>8.3</v>
      </c>
      <c r="E47" s="5" t="n">
        <f aca="false">DATE(0,B47,C47)</f>
        <v>36759</v>
      </c>
    </row>
    <row r="48" customFormat="false" ht="12.75" hidden="false" customHeight="false" outlineLevel="0" collapsed="false">
      <c r="A48" s="0" t="n">
        <v>16</v>
      </c>
      <c r="B48" s="0" t="n">
        <v>8</v>
      </c>
      <c r="C48" s="0" t="n">
        <v>19</v>
      </c>
      <c r="D48" s="0" t="n">
        <v>4</v>
      </c>
      <c r="E48" s="5" t="n">
        <f aca="false">DATE(0,B48,C48)</f>
        <v>36757</v>
      </c>
    </row>
    <row r="49" customFormat="false" ht="12.75" hidden="false" customHeight="false" outlineLevel="0" collapsed="false">
      <c r="A49" s="0" t="n">
        <v>17</v>
      </c>
      <c r="B49" s="0" t="n">
        <v>8</v>
      </c>
      <c r="C49" s="0" t="n">
        <v>21</v>
      </c>
      <c r="D49" s="0" t="n">
        <v>1.9</v>
      </c>
      <c r="E49" s="5" t="n">
        <f aca="false">DATE(0,B49,C49)</f>
        <v>36759</v>
      </c>
    </row>
    <row r="50" customFormat="false" ht="12.75" hidden="false" customHeight="false" outlineLevel="0" collapsed="false">
      <c r="A50" s="0" t="n">
        <v>17</v>
      </c>
      <c r="B50" s="0" t="n">
        <v>8</v>
      </c>
      <c r="C50" s="0" t="n">
        <v>2</v>
      </c>
      <c r="D50" s="0" t="n">
        <v>-2</v>
      </c>
      <c r="E50" s="5" t="n">
        <f aca="false">DATE(0,B50,C50)</f>
        <v>36740</v>
      </c>
    </row>
    <row r="51" customFormat="false" ht="12.75" hidden="false" customHeight="false" outlineLevel="0" collapsed="false">
      <c r="A51" s="0" t="n">
        <v>17</v>
      </c>
      <c r="B51" s="0" t="n">
        <v>7</v>
      </c>
      <c r="C51" s="0" t="n">
        <v>30</v>
      </c>
      <c r="D51" s="0" t="n">
        <v>1.8</v>
      </c>
      <c r="E51" s="5" t="n">
        <f aca="false">DATE(0,B51,C51)</f>
        <v>36737</v>
      </c>
    </row>
    <row r="52" customFormat="false" ht="12.75" hidden="false" customHeight="false" outlineLevel="0" collapsed="false">
      <c r="A52" s="0" t="n">
        <v>18</v>
      </c>
      <c r="B52" s="0" t="n">
        <v>8</v>
      </c>
      <c r="C52" s="0" t="n">
        <v>25</v>
      </c>
      <c r="D52" s="8" t="n">
        <v>-1</v>
      </c>
      <c r="E52" s="5" t="n">
        <f aca="false">DATE(0,B52,C52)</f>
        <v>36763</v>
      </c>
    </row>
    <row r="53" customFormat="false" ht="12.75" hidden="false" customHeight="false" outlineLevel="0" collapsed="false">
      <c r="A53" s="0" t="n">
        <v>18</v>
      </c>
      <c r="B53" s="0" t="n">
        <v>8</v>
      </c>
      <c r="C53" s="0" t="n">
        <v>22</v>
      </c>
      <c r="D53" s="0" t="n">
        <v>-4</v>
      </c>
      <c r="E53" s="5" t="n">
        <f aca="false">DATE(0,B53,C53)</f>
        <v>36760</v>
      </c>
    </row>
    <row r="54" customFormat="false" ht="12.75" hidden="false" customHeight="false" outlineLevel="0" collapsed="false">
      <c r="A54" s="0" t="n">
        <v>18</v>
      </c>
      <c r="B54" s="0" t="n">
        <v>7</v>
      </c>
      <c r="C54" s="0" t="n">
        <v>31</v>
      </c>
      <c r="D54" s="0" t="n">
        <v>-3</v>
      </c>
      <c r="E54" s="5" t="n">
        <f aca="false">DATE(0,B54,C54)</f>
        <v>36738</v>
      </c>
    </row>
    <row r="55" customFormat="false" ht="12.75" hidden="false" customHeight="false" outlineLevel="0" collapsed="false">
      <c r="A55" s="0" t="n">
        <v>19</v>
      </c>
      <c r="B55" s="0" t="n">
        <v>8</v>
      </c>
      <c r="C55" s="0" t="n">
        <v>24</v>
      </c>
      <c r="D55" s="0" t="n">
        <v>5</v>
      </c>
      <c r="E55" s="5" t="n">
        <f aca="false">DATE(0,B55,C55)</f>
        <v>36762</v>
      </c>
    </row>
    <row r="56" customFormat="false" ht="12.75" hidden="false" customHeight="false" outlineLevel="0" collapsed="false">
      <c r="A56" s="0" t="n">
        <v>19</v>
      </c>
      <c r="B56" s="0" t="n">
        <v>8</v>
      </c>
      <c r="C56" s="0" t="n">
        <v>21</v>
      </c>
      <c r="D56" s="0" t="n">
        <v>8.4</v>
      </c>
      <c r="E56" s="5" t="n">
        <f aca="false">DATE(0,B56,C56)</f>
        <v>36759</v>
      </c>
    </row>
    <row r="57" customFormat="false" ht="12.75" hidden="false" customHeight="false" outlineLevel="0" collapsed="false">
      <c r="A57" s="0" t="n">
        <v>19</v>
      </c>
      <c r="B57" s="0" t="n">
        <v>8</v>
      </c>
      <c r="C57" s="0" t="n">
        <v>17</v>
      </c>
      <c r="D57" s="0" t="n">
        <v>8</v>
      </c>
      <c r="E57" s="5" t="n">
        <f aca="false">DATE(0,B57,C57)</f>
        <v>36755</v>
      </c>
    </row>
    <row r="58" customFormat="false" ht="12.75" hidden="false" customHeight="false" outlineLevel="0" collapsed="false">
      <c r="A58" s="0" t="n">
        <v>20</v>
      </c>
      <c r="B58" s="0" t="n">
        <v>8</v>
      </c>
      <c r="C58" s="0" t="n">
        <v>21</v>
      </c>
      <c r="D58" s="0" t="n">
        <v>-7.8</v>
      </c>
      <c r="E58" s="5" t="n">
        <f aca="false">DATE(0,B58,C58)</f>
        <v>36759</v>
      </c>
    </row>
    <row r="59" customFormat="false" ht="12.75" hidden="false" customHeight="false" outlineLevel="0" collapsed="false">
      <c r="A59" s="0" t="n">
        <v>20</v>
      </c>
      <c r="B59" s="0" t="n">
        <v>7</v>
      </c>
      <c r="C59" s="0" t="n">
        <v>30</v>
      </c>
      <c r="D59" s="0" t="n">
        <v>3.4</v>
      </c>
      <c r="E59" s="5" t="n">
        <f aca="false">DATE(0,B59,C59)</f>
        <v>36737</v>
      </c>
    </row>
    <row r="60" customFormat="false" ht="12.75" hidden="false" customHeight="false" outlineLevel="0" collapsed="false">
      <c r="A60" s="0" t="n">
        <v>20</v>
      </c>
      <c r="B60" s="0" t="n">
        <v>7</v>
      </c>
      <c r="C60" s="0" t="n">
        <v>28</v>
      </c>
      <c r="D60" s="0" t="n">
        <v>3</v>
      </c>
      <c r="E60" s="5" t="n">
        <f aca="false">DATE(0,B60,C60)</f>
        <v>36735</v>
      </c>
    </row>
    <row r="61" customFormat="false" ht="12.75" hidden="false" customHeight="false" outlineLevel="0" collapsed="false">
      <c r="A61" s="0" t="n">
        <v>21</v>
      </c>
      <c r="B61" s="0" t="n">
        <v>8</v>
      </c>
      <c r="C61" s="0" t="n">
        <v>24</v>
      </c>
      <c r="D61" s="0" t="n">
        <v>-1</v>
      </c>
      <c r="E61" s="5" t="n">
        <f aca="false">DATE(0,B61,C61)</f>
        <v>36762</v>
      </c>
    </row>
    <row r="62" customFormat="false" ht="12.75" hidden="false" customHeight="false" outlineLevel="0" collapsed="false">
      <c r="A62" s="0" t="n">
        <v>21</v>
      </c>
      <c r="B62" s="0" t="n">
        <v>8</v>
      </c>
      <c r="C62" s="0" t="n">
        <v>21</v>
      </c>
      <c r="D62" s="0" t="n">
        <v>4.4</v>
      </c>
      <c r="E62" s="5" t="n">
        <f aca="false">DATE(0,B62,C62)</f>
        <v>36759</v>
      </c>
    </row>
    <row r="63" customFormat="false" ht="12.75" hidden="false" customHeight="false" outlineLevel="0" collapsed="false">
      <c r="A63" s="0" t="n">
        <v>21</v>
      </c>
      <c r="B63" s="0" t="n">
        <v>8</v>
      </c>
      <c r="C63" s="0" t="n">
        <v>17</v>
      </c>
      <c r="D63" s="0" t="n">
        <v>0</v>
      </c>
      <c r="E63" s="5" t="n">
        <f aca="false">DATE(0,B63,C63)</f>
        <v>3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1:26:37Z</dcterms:created>
  <dc:creator>Sam Wang</dc:creator>
  <dc:description/>
  <dc:language>en-US</dc:language>
  <cp:lastModifiedBy>Sam Wang</cp:lastModifiedBy>
  <dcterms:modified xsi:type="dcterms:W3CDTF">2004-11-02T03:44:17Z</dcterms:modified>
  <cp:revision>0</cp:revision>
  <dc:subject/>
  <dc:title/>
</cp:coreProperties>
</file>